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3.1.7." sheetId="1" state="visible" r:id="rId2"/>
  </sheets>
  <definedNames>
    <definedName function="false" hidden="false" localSheetId="0" name="_xlnm.Print_Titles" vbProcedure="false">'3.1.7.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Source: National Employment Offic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0</xdr:row>
                <xdr:rowOff>2</xdr:rowOff>
              </xdr:from>
              <xdr:to>
                <xdr:col>4</xdr:col>
                <xdr:colOff>24</xdr:colOff>
                <xdr:row>2</xdr:row>
                <xdr:rowOff>5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38"/>
          </rPr>
          <t xml:space="preserve">Missing data of the total: 35 pers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</xdr:row>
                <xdr:rowOff>36</xdr:rowOff>
              </xdr:from>
              <xdr:to>
                <xdr:col>13</xdr:col>
                <xdr:colOff>18</xdr:colOff>
                <xdr:row>5</xdr:row>
                <xdr:rowOff>14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2"/>
            <charset val="238"/>
          </rPr>
          <t xml:space="preserve">Attained vocational school, apprentice school, secondary scho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</xdr:row>
                <xdr:rowOff>46</xdr:rowOff>
              </xdr:from>
              <xdr:to>
                <xdr:col>8</xdr:col>
                <xdr:colOff>69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5">
  <si>
    <t xml:space="preserve">3.1.7. Registered jobseekers, December 2010</t>
  </si>
  <si>
    <t xml:space="preserve">County, capital, region</t>
  </si>
  <si>
    <t xml:space="preserve">Registered jobseeker total</t>
  </si>
  <si>
    <t xml:space="preserve">Of which:</t>
  </si>
  <si>
    <t xml:space="preserve">In registered jobseekers</t>
  </si>
  <si>
    <t xml:space="preserve">Registered jobseeking carreer starters</t>
  </si>
  <si>
    <t xml:space="preserve">males</t>
  </si>
  <si>
    <t xml:space="preserve">females</t>
  </si>
  <si>
    <t xml:space="preserve">26–50 years</t>
  </si>
  <si>
    <t xml:space="preserve">51–55 years</t>
  </si>
  <si>
    <t xml:space="preserve">registered jobseeker for over one year</t>
  </si>
  <si>
    <t xml:space="preserve">primary school or less than 8 grades</t>
  </si>
  <si>
    <t xml:space="preserve">secondary education</t>
  </si>
  <si>
    <t xml:space="preserve">university or college degree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coun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56"/>
    <col collapsed="false" customWidth="true" hidden="false" outlineLevel="0" max="12" min="2" style="1" width="10.13"/>
    <col collapsed="false" customWidth="false" hidden="false" outlineLevel="0" max="257" min="13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L1" s="4"/>
      <c r="M1" s="4"/>
    </row>
    <row r="2" customFormat="false" ht="11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8" t="s">
        <v>4</v>
      </c>
      <c r="I2" s="8"/>
      <c r="J2" s="8"/>
      <c r="K2" s="6" t="s">
        <v>5</v>
      </c>
      <c r="L2" s="9" t="s">
        <v>3</v>
      </c>
      <c r="M2" s="9"/>
    </row>
    <row r="3" customFormat="false" ht="45" hidden="false" customHeight="false" outlineLevel="0" collapsed="false">
      <c r="A3" s="5"/>
      <c r="B3" s="6"/>
      <c r="C3" s="10" t="s">
        <v>6</v>
      </c>
      <c r="D3" s="10" t="s">
        <v>7</v>
      </c>
      <c r="E3" s="10" t="s">
        <v>8</v>
      </c>
      <c r="F3" s="10" t="s">
        <v>9</v>
      </c>
      <c r="G3" s="11" t="s">
        <v>10</v>
      </c>
      <c r="H3" s="12" t="s">
        <v>11</v>
      </c>
      <c r="I3" s="12" t="s">
        <v>12</v>
      </c>
      <c r="J3" s="12" t="s">
        <v>13</v>
      </c>
      <c r="K3" s="6"/>
      <c r="L3" s="12" t="s">
        <v>6</v>
      </c>
      <c r="M3" s="11" t="s">
        <v>13</v>
      </c>
    </row>
    <row r="4" customFormat="false" ht="11.25" hidden="false" customHeight="false" outlineLevel="0" collapsed="false">
      <c r="A4" s="1" t="s">
        <v>14</v>
      </c>
      <c r="B4" s="13" t="n">
        <v>47771</v>
      </c>
      <c r="C4" s="13" t="n">
        <v>22910</v>
      </c>
      <c r="D4" s="13" t="n">
        <v>24861</v>
      </c>
      <c r="E4" s="13" t="n">
        <v>30661</v>
      </c>
      <c r="F4" s="13" t="n">
        <v>6299</v>
      </c>
      <c r="G4" s="13" t="n">
        <v>10222</v>
      </c>
      <c r="H4" s="13" t="n">
        <v>12471</v>
      </c>
      <c r="I4" s="13" t="n">
        <v>28325</v>
      </c>
      <c r="J4" s="13" t="n">
        <v>6969</v>
      </c>
      <c r="K4" s="13" t="n">
        <v>2503</v>
      </c>
      <c r="L4" s="13" t="n">
        <v>1301</v>
      </c>
      <c r="M4" s="13" t="n">
        <v>417</v>
      </c>
    </row>
    <row r="5" customFormat="false" ht="11.25" hidden="false" customHeight="false" outlineLevel="0" collapsed="false">
      <c r="A5" s="14" t="s">
        <v>15</v>
      </c>
      <c r="B5" s="15" t="n">
        <v>40766</v>
      </c>
      <c r="C5" s="15" t="n">
        <v>20611</v>
      </c>
      <c r="D5" s="15" t="n">
        <v>20155</v>
      </c>
      <c r="E5" s="15" t="n">
        <v>25674</v>
      </c>
      <c r="F5" s="15" t="n">
        <v>5269</v>
      </c>
      <c r="G5" s="15" t="n">
        <v>8963</v>
      </c>
      <c r="H5" s="15" t="n">
        <v>13705</v>
      </c>
      <c r="I5" s="15" t="n">
        <v>24303</v>
      </c>
      <c r="J5" s="15" t="n">
        <v>2751</v>
      </c>
      <c r="K5" s="15" t="n">
        <v>2223</v>
      </c>
      <c r="L5" s="15" t="n">
        <v>1100</v>
      </c>
      <c r="M5" s="15" t="n">
        <v>175</v>
      </c>
    </row>
    <row r="6" s="18" customFormat="true" ht="11.25" hidden="false" customHeight="false" outlineLevel="0" collapsed="false">
      <c r="A6" s="16" t="s">
        <v>16</v>
      </c>
      <c r="B6" s="17" t="n">
        <v>88537</v>
      </c>
      <c r="C6" s="17" t="n">
        <v>43521</v>
      </c>
      <c r="D6" s="17" t="n">
        <v>45016</v>
      </c>
      <c r="E6" s="17" t="n">
        <v>56335</v>
      </c>
      <c r="F6" s="17" t="n">
        <v>11568</v>
      </c>
      <c r="G6" s="17" t="n">
        <v>19185</v>
      </c>
      <c r="H6" s="17" t="n">
        <v>26176</v>
      </c>
      <c r="I6" s="17" t="n">
        <v>52628</v>
      </c>
      <c r="J6" s="17" t="n">
        <v>9720</v>
      </c>
      <c r="K6" s="17" t="n">
        <v>4726</v>
      </c>
      <c r="L6" s="17" t="n">
        <v>2401</v>
      </c>
      <c r="M6" s="17" t="n">
        <v>592</v>
      </c>
    </row>
    <row r="7" customFormat="false" ht="11.25" hidden="false" customHeight="false" outlineLevel="0" collapsed="false">
      <c r="A7" s="14" t="s">
        <v>17</v>
      </c>
      <c r="B7" s="15" t="n">
        <v>23253</v>
      </c>
      <c r="C7" s="15" t="n">
        <v>11409</v>
      </c>
      <c r="D7" s="15" t="n">
        <v>11844</v>
      </c>
      <c r="E7" s="15" t="n">
        <v>13585</v>
      </c>
      <c r="F7" s="15" t="n">
        <v>3287</v>
      </c>
      <c r="G7" s="15" t="n">
        <v>5687</v>
      </c>
      <c r="H7" s="15" t="n">
        <v>9006</v>
      </c>
      <c r="I7" s="15" t="n">
        <v>13113</v>
      </c>
      <c r="J7" s="15" t="n">
        <v>1134</v>
      </c>
      <c r="K7" s="15" t="n">
        <v>1918</v>
      </c>
      <c r="L7" s="15" t="n">
        <v>868</v>
      </c>
      <c r="M7" s="15" t="n">
        <v>156</v>
      </c>
    </row>
    <row r="8" customFormat="false" ht="11.25" hidden="false" customHeight="false" outlineLevel="0" collapsed="false">
      <c r="A8" s="14" t="s">
        <v>18</v>
      </c>
      <c r="B8" s="15" t="n">
        <v>14581</v>
      </c>
      <c r="C8" s="15" t="n">
        <v>7510</v>
      </c>
      <c r="D8" s="15" t="n">
        <v>7071</v>
      </c>
      <c r="E8" s="15" t="n">
        <v>8786</v>
      </c>
      <c r="F8" s="15" t="n">
        <v>2056</v>
      </c>
      <c r="G8" s="15" t="n">
        <v>2908</v>
      </c>
      <c r="H8" s="15" t="n">
        <v>5269</v>
      </c>
      <c r="I8" s="15" t="n">
        <v>8590</v>
      </c>
      <c r="J8" s="15" t="n">
        <v>722</v>
      </c>
      <c r="K8" s="15" t="n">
        <v>1007</v>
      </c>
      <c r="L8" s="15" t="n">
        <v>502</v>
      </c>
      <c r="M8" s="15" t="n">
        <v>80</v>
      </c>
    </row>
    <row r="9" customFormat="false" ht="11.25" hidden="false" customHeight="false" outlineLevel="0" collapsed="false">
      <c r="A9" s="14" t="s">
        <v>19</v>
      </c>
      <c r="B9" s="15" t="n">
        <v>19512</v>
      </c>
      <c r="C9" s="15" t="n">
        <v>10238</v>
      </c>
      <c r="D9" s="15" t="n">
        <v>9274</v>
      </c>
      <c r="E9" s="15" t="n">
        <v>11714</v>
      </c>
      <c r="F9" s="15" t="n">
        <v>2911</v>
      </c>
      <c r="G9" s="15" t="n">
        <v>5349</v>
      </c>
      <c r="H9" s="15" t="n">
        <v>6922</v>
      </c>
      <c r="I9" s="15" t="n">
        <v>11696</v>
      </c>
      <c r="J9" s="15" t="n">
        <v>892</v>
      </c>
      <c r="K9" s="15" t="n">
        <v>1407</v>
      </c>
      <c r="L9" s="15" t="n">
        <v>728</v>
      </c>
      <c r="M9" s="15" t="n">
        <v>109</v>
      </c>
    </row>
    <row r="10" s="18" customFormat="true" ht="11.25" hidden="false" customHeight="false" outlineLevel="0" collapsed="false">
      <c r="A10" s="19" t="s">
        <v>20</v>
      </c>
      <c r="B10" s="17" t="n">
        <v>57346</v>
      </c>
      <c r="C10" s="17" t="n">
        <v>29157</v>
      </c>
      <c r="D10" s="17" t="n">
        <v>28189</v>
      </c>
      <c r="E10" s="17" t="n">
        <v>34085</v>
      </c>
      <c r="F10" s="17" t="n">
        <v>8254</v>
      </c>
      <c r="G10" s="17" t="n">
        <v>13944</v>
      </c>
      <c r="H10" s="17" t="n">
        <v>21197</v>
      </c>
      <c r="I10" s="17" t="n">
        <v>33399</v>
      </c>
      <c r="J10" s="17" t="n">
        <v>2748</v>
      </c>
      <c r="K10" s="17" t="n">
        <v>4332</v>
      </c>
      <c r="L10" s="17" t="n">
        <v>2098</v>
      </c>
      <c r="M10" s="17" t="n">
        <v>345</v>
      </c>
    </row>
    <row r="11" customFormat="false" ht="11.25" hidden="false" customHeight="false" outlineLevel="0" collapsed="false">
      <c r="A11" s="14" t="s">
        <v>21</v>
      </c>
      <c r="B11" s="15" t="n">
        <v>13696</v>
      </c>
      <c r="C11" s="15" t="n">
        <v>6811</v>
      </c>
      <c r="D11" s="15" t="n">
        <v>6885</v>
      </c>
      <c r="E11" s="15" t="n">
        <v>8420</v>
      </c>
      <c r="F11" s="15" t="n">
        <v>1722</v>
      </c>
      <c r="G11" s="15" t="n">
        <v>2364</v>
      </c>
      <c r="H11" s="15" t="n">
        <v>3921</v>
      </c>
      <c r="I11" s="15" t="n">
        <v>8641</v>
      </c>
      <c r="J11" s="15" t="n">
        <v>1134</v>
      </c>
      <c r="K11" s="15" t="n">
        <v>910</v>
      </c>
      <c r="L11" s="15" t="n">
        <v>420</v>
      </c>
      <c r="M11" s="15" t="n">
        <v>137</v>
      </c>
    </row>
    <row r="12" customFormat="false" ht="11.25" hidden="false" customHeight="false" outlineLevel="0" collapsed="false">
      <c r="A12" s="14" t="s">
        <v>22</v>
      </c>
      <c r="B12" s="15" t="n">
        <v>10399</v>
      </c>
      <c r="C12" s="15" t="n">
        <v>5549</v>
      </c>
      <c r="D12" s="15" t="n">
        <v>4850</v>
      </c>
      <c r="E12" s="15" t="n">
        <v>6145</v>
      </c>
      <c r="F12" s="15" t="n">
        <v>1469</v>
      </c>
      <c r="G12" s="15" t="n">
        <v>2874</v>
      </c>
      <c r="H12" s="15" t="n">
        <v>3669</v>
      </c>
      <c r="I12" s="15" t="n">
        <v>6107</v>
      </c>
      <c r="J12" s="15" t="n">
        <v>622</v>
      </c>
      <c r="K12" s="15" t="n">
        <v>811</v>
      </c>
      <c r="L12" s="15" t="n">
        <v>393</v>
      </c>
      <c r="M12" s="15" t="n">
        <v>92</v>
      </c>
    </row>
    <row r="13" customFormat="false" ht="11.25" hidden="false" customHeight="false" outlineLevel="0" collapsed="false">
      <c r="A13" s="14" t="s">
        <v>23</v>
      </c>
      <c r="B13" s="15" t="n">
        <v>17555</v>
      </c>
      <c r="C13" s="15" t="n">
        <v>9154</v>
      </c>
      <c r="D13" s="15" t="n">
        <v>8401</v>
      </c>
      <c r="E13" s="15" t="n">
        <v>10220</v>
      </c>
      <c r="F13" s="15" t="n">
        <v>2492</v>
      </c>
      <c r="G13" s="15" t="n">
        <v>5259</v>
      </c>
      <c r="H13" s="15" t="n">
        <v>6761</v>
      </c>
      <c r="I13" s="15" t="n">
        <v>9946</v>
      </c>
      <c r="J13" s="15" t="n">
        <v>847</v>
      </c>
      <c r="K13" s="15" t="n">
        <v>1276</v>
      </c>
      <c r="L13" s="15" t="n">
        <v>613</v>
      </c>
      <c r="M13" s="15" t="n">
        <v>117</v>
      </c>
    </row>
    <row r="14" s="18" customFormat="true" ht="11.25" hidden="false" customHeight="false" outlineLevel="0" collapsed="false">
      <c r="A14" s="19" t="s">
        <v>24</v>
      </c>
      <c r="B14" s="17" t="n">
        <v>41650</v>
      </c>
      <c r="C14" s="17" t="n">
        <v>21514</v>
      </c>
      <c r="D14" s="17" t="n">
        <v>20136</v>
      </c>
      <c r="E14" s="17" t="n">
        <v>24785</v>
      </c>
      <c r="F14" s="17" t="n">
        <v>5683</v>
      </c>
      <c r="G14" s="17" t="n">
        <v>10497</v>
      </c>
      <c r="H14" s="17" t="n">
        <v>14351</v>
      </c>
      <c r="I14" s="17" t="n">
        <v>24694</v>
      </c>
      <c r="J14" s="17" t="n">
        <v>2603</v>
      </c>
      <c r="K14" s="17" t="n">
        <v>2997</v>
      </c>
      <c r="L14" s="17" t="n">
        <v>1426</v>
      </c>
      <c r="M14" s="17" t="n">
        <v>346</v>
      </c>
    </row>
    <row r="15" customFormat="false" ht="11.25" hidden="false" customHeight="false" outlineLevel="0" collapsed="false">
      <c r="A15" s="14" t="s">
        <v>25</v>
      </c>
      <c r="B15" s="15" t="n">
        <v>28857</v>
      </c>
      <c r="C15" s="15" t="n">
        <v>15204</v>
      </c>
      <c r="D15" s="15" t="n">
        <v>13653</v>
      </c>
      <c r="E15" s="15" t="n">
        <v>17966</v>
      </c>
      <c r="F15" s="15" t="n">
        <v>3584</v>
      </c>
      <c r="G15" s="15" t="n">
        <v>8766</v>
      </c>
      <c r="H15" s="15" t="n">
        <v>12687</v>
      </c>
      <c r="I15" s="15" t="n">
        <v>14822</v>
      </c>
      <c r="J15" s="15" t="n">
        <v>1342</v>
      </c>
      <c r="K15" s="15" t="n">
        <v>2711</v>
      </c>
      <c r="L15" s="15" t="n">
        <v>1410</v>
      </c>
      <c r="M15" s="15" t="n">
        <v>207</v>
      </c>
    </row>
    <row r="16" customFormat="false" ht="11.25" hidden="false" customHeight="false" outlineLevel="0" collapsed="false">
      <c r="A16" s="14" t="s">
        <v>26</v>
      </c>
      <c r="B16" s="15" t="n">
        <v>26639</v>
      </c>
      <c r="C16" s="15" t="n">
        <v>13990</v>
      </c>
      <c r="D16" s="15" t="n">
        <v>12649</v>
      </c>
      <c r="E16" s="15" t="n">
        <v>16613</v>
      </c>
      <c r="F16" s="15" t="n">
        <v>3458</v>
      </c>
      <c r="G16" s="15" t="n">
        <v>9062</v>
      </c>
      <c r="H16" s="15" t="n">
        <v>12027</v>
      </c>
      <c r="I16" s="15" t="n">
        <v>13735</v>
      </c>
      <c r="J16" s="15" t="n">
        <v>877</v>
      </c>
      <c r="K16" s="15" t="n">
        <v>2304</v>
      </c>
      <c r="L16" s="15" t="n">
        <v>1155</v>
      </c>
      <c r="M16" s="15" t="n">
        <v>127</v>
      </c>
    </row>
    <row r="17" customFormat="false" ht="11.25" hidden="false" customHeight="false" outlineLevel="0" collapsed="false">
      <c r="A17" s="14" t="s">
        <v>27</v>
      </c>
      <c r="B17" s="15" t="n">
        <v>14980</v>
      </c>
      <c r="C17" s="15" t="n">
        <v>8064</v>
      </c>
      <c r="D17" s="15" t="n">
        <v>6916</v>
      </c>
      <c r="E17" s="15" t="n">
        <v>9400</v>
      </c>
      <c r="F17" s="15" t="n">
        <v>1683</v>
      </c>
      <c r="G17" s="15" t="n">
        <v>4036</v>
      </c>
      <c r="H17" s="15" t="n">
        <v>6647</v>
      </c>
      <c r="I17" s="15" t="n">
        <v>7730</v>
      </c>
      <c r="J17" s="15" t="n">
        <v>603</v>
      </c>
      <c r="K17" s="15" t="n">
        <v>1527</v>
      </c>
      <c r="L17" s="15" t="n">
        <v>786</v>
      </c>
      <c r="M17" s="15" t="n">
        <v>150</v>
      </c>
    </row>
    <row r="18" s="18" customFormat="true" ht="11.25" hidden="false" customHeight="false" outlineLevel="0" collapsed="false">
      <c r="A18" s="19" t="s">
        <v>28</v>
      </c>
      <c r="B18" s="17" t="n">
        <v>70476</v>
      </c>
      <c r="C18" s="17" t="n">
        <v>37258</v>
      </c>
      <c r="D18" s="17" t="n">
        <v>33218</v>
      </c>
      <c r="E18" s="17" t="n">
        <v>43979</v>
      </c>
      <c r="F18" s="17" t="n">
        <v>8725</v>
      </c>
      <c r="G18" s="17" t="n">
        <v>21864</v>
      </c>
      <c r="H18" s="17" t="n">
        <v>31361</v>
      </c>
      <c r="I18" s="17" t="n">
        <v>36287</v>
      </c>
      <c r="J18" s="17" t="n">
        <v>2822</v>
      </c>
      <c r="K18" s="17" t="n">
        <v>6542</v>
      </c>
      <c r="L18" s="17" t="n">
        <v>3351</v>
      </c>
      <c r="M18" s="17" t="n">
        <v>484</v>
      </c>
    </row>
    <row r="19" s="20" customFormat="true" ht="11.25" hidden="false" customHeight="false" outlineLevel="0" collapsed="false">
      <c r="A19" s="16" t="s">
        <v>29</v>
      </c>
      <c r="B19" s="17" t="n">
        <v>169472</v>
      </c>
      <c r="C19" s="17" t="n">
        <v>87929</v>
      </c>
      <c r="D19" s="17" t="n">
        <v>81543</v>
      </c>
      <c r="E19" s="17" t="n">
        <v>102849</v>
      </c>
      <c r="F19" s="17" t="n">
        <v>22662</v>
      </c>
      <c r="G19" s="17" t="n">
        <v>46305</v>
      </c>
      <c r="H19" s="17" t="n">
        <v>66909</v>
      </c>
      <c r="I19" s="17" t="n">
        <v>94380</v>
      </c>
      <c r="J19" s="17" t="n">
        <v>8173</v>
      </c>
      <c r="K19" s="17" t="n">
        <v>13871</v>
      </c>
      <c r="L19" s="17" t="n">
        <v>6875</v>
      </c>
      <c r="M19" s="17" t="n">
        <v>1175</v>
      </c>
    </row>
    <row r="20" customFormat="false" ht="11.25" hidden="false" customHeight="false" outlineLevel="0" collapsed="false">
      <c r="A20" s="14" t="s">
        <v>30</v>
      </c>
      <c r="B20" s="15" t="n">
        <v>68622</v>
      </c>
      <c r="C20" s="15" t="n">
        <v>37490</v>
      </c>
      <c r="D20" s="15" t="n">
        <v>31132</v>
      </c>
      <c r="E20" s="15" t="n">
        <v>42850</v>
      </c>
      <c r="F20" s="15" t="n">
        <v>8184</v>
      </c>
      <c r="G20" s="15" t="n">
        <v>24729</v>
      </c>
      <c r="H20" s="15" t="n">
        <v>32860</v>
      </c>
      <c r="I20" s="15" t="n">
        <v>33593</v>
      </c>
      <c r="J20" s="15" t="n">
        <v>2162</v>
      </c>
      <c r="K20" s="15" t="n">
        <v>7340</v>
      </c>
      <c r="L20" s="15" t="n">
        <v>3916</v>
      </c>
      <c r="M20" s="15" t="n">
        <v>390</v>
      </c>
    </row>
    <row r="21" customFormat="false" ht="11.25" hidden="false" customHeight="false" outlineLevel="0" collapsed="false">
      <c r="A21" s="14" t="s">
        <v>31</v>
      </c>
      <c r="B21" s="15" t="n">
        <v>21218</v>
      </c>
      <c r="C21" s="15" t="n">
        <v>11425</v>
      </c>
      <c r="D21" s="15" t="n">
        <v>9793</v>
      </c>
      <c r="E21" s="15" t="n">
        <v>13551</v>
      </c>
      <c r="F21" s="15" t="n">
        <v>2573</v>
      </c>
      <c r="G21" s="15" t="n">
        <v>6245</v>
      </c>
      <c r="H21" s="15" t="n">
        <v>9606</v>
      </c>
      <c r="I21" s="15" t="n">
        <v>10687</v>
      </c>
      <c r="J21" s="15" t="n">
        <v>924</v>
      </c>
      <c r="K21" s="15" t="n">
        <v>2002</v>
      </c>
      <c r="L21" s="15" t="n">
        <v>1047</v>
      </c>
      <c r="M21" s="15" t="n">
        <v>145</v>
      </c>
    </row>
    <row r="22" customFormat="false" ht="11.25" hidden="false" customHeight="false" outlineLevel="0" collapsed="false">
      <c r="A22" s="14" t="s">
        <v>32</v>
      </c>
      <c r="B22" s="15" t="n">
        <v>19368</v>
      </c>
      <c r="C22" s="15" t="n">
        <v>10559</v>
      </c>
      <c r="D22" s="15" t="n">
        <v>8809</v>
      </c>
      <c r="E22" s="15" t="n">
        <v>11928</v>
      </c>
      <c r="F22" s="15" t="n">
        <v>2524</v>
      </c>
      <c r="G22" s="15" t="n">
        <v>6476</v>
      </c>
      <c r="H22" s="15" t="n">
        <v>9218</v>
      </c>
      <c r="I22" s="15" t="n">
        <v>9653</v>
      </c>
      <c r="J22" s="15" t="n">
        <v>496</v>
      </c>
      <c r="K22" s="15" t="n">
        <v>1807</v>
      </c>
      <c r="L22" s="15" t="n">
        <v>980</v>
      </c>
      <c r="M22" s="15" t="n">
        <v>80</v>
      </c>
    </row>
    <row r="23" s="21" customFormat="true" ht="11.25" hidden="false" customHeight="false" outlineLevel="0" collapsed="false">
      <c r="A23" s="19" t="s">
        <v>33</v>
      </c>
      <c r="B23" s="17" t="n">
        <v>109208</v>
      </c>
      <c r="C23" s="17" t="n">
        <v>59474</v>
      </c>
      <c r="D23" s="17" t="n">
        <v>49734</v>
      </c>
      <c r="E23" s="17" t="n">
        <v>68329</v>
      </c>
      <c r="F23" s="17" t="n">
        <v>13281</v>
      </c>
      <c r="G23" s="17" t="n">
        <v>37450</v>
      </c>
      <c r="H23" s="17" t="n">
        <v>51684</v>
      </c>
      <c r="I23" s="17" t="n">
        <v>53933</v>
      </c>
      <c r="J23" s="17" t="n">
        <v>3582</v>
      </c>
      <c r="K23" s="17" t="n">
        <v>11149</v>
      </c>
      <c r="L23" s="17" t="n">
        <v>5943</v>
      </c>
      <c r="M23" s="17" t="n">
        <v>615</v>
      </c>
    </row>
    <row r="24" customFormat="false" ht="11.25" hidden="false" customHeight="false" outlineLevel="0" collapsed="false">
      <c r="A24" s="14" t="s">
        <v>34</v>
      </c>
      <c r="B24" s="15" t="n">
        <v>47208</v>
      </c>
      <c r="C24" s="15" t="n">
        <v>24948</v>
      </c>
      <c r="D24" s="15" t="n">
        <v>22260</v>
      </c>
      <c r="E24" s="15" t="n">
        <v>29089</v>
      </c>
      <c r="F24" s="15" t="n">
        <v>5862</v>
      </c>
      <c r="G24" s="15" t="n">
        <v>14971</v>
      </c>
      <c r="H24" s="15" t="n">
        <v>20575</v>
      </c>
      <c r="I24" s="15" t="n">
        <v>24595</v>
      </c>
      <c r="J24" s="15" t="n">
        <v>2036</v>
      </c>
      <c r="K24" s="15" t="n">
        <v>4965</v>
      </c>
      <c r="L24" s="15" t="n">
        <v>2525</v>
      </c>
      <c r="M24" s="15" t="n">
        <v>354</v>
      </c>
    </row>
    <row r="25" customFormat="false" ht="11.25" hidden="false" customHeight="false" outlineLevel="0" collapsed="false">
      <c r="A25" s="14" t="s">
        <v>35</v>
      </c>
      <c r="B25" s="15" t="n">
        <v>29423</v>
      </c>
      <c r="C25" s="15" t="n">
        <v>15699</v>
      </c>
      <c r="D25" s="15" t="n">
        <v>13724</v>
      </c>
      <c r="E25" s="15" t="n">
        <v>18072</v>
      </c>
      <c r="F25" s="15" t="n">
        <v>3553</v>
      </c>
      <c r="G25" s="15" t="n">
        <v>8695</v>
      </c>
      <c r="H25" s="15" t="n">
        <v>13359</v>
      </c>
      <c r="I25" s="15" t="n">
        <v>15060</v>
      </c>
      <c r="J25" s="15" t="n">
        <v>1004</v>
      </c>
      <c r="K25" s="15" t="n">
        <v>2723</v>
      </c>
      <c r="L25" s="15" t="n">
        <v>1453</v>
      </c>
      <c r="M25" s="15" t="n">
        <v>143</v>
      </c>
    </row>
    <row r="26" customFormat="false" ht="11.25" hidden="false" customHeight="false" outlineLevel="0" collapsed="false">
      <c r="A26" s="14" t="s">
        <v>36</v>
      </c>
      <c r="B26" s="15" t="n">
        <v>60823</v>
      </c>
      <c r="C26" s="15" t="n">
        <v>33308</v>
      </c>
      <c r="D26" s="15" t="n">
        <v>27515</v>
      </c>
      <c r="E26" s="15" t="n">
        <v>38852</v>
      </c>
      <c r="F26" s="15" t="n">
        <v>6281</v>
      </c>
      <c r="G26" s="15" t="n">
        <v>19595</v>
      </c>
      <c r="H26" s="15" t="n">
        <v>30839</v>
      </c>
      <c r="I26" s="15" t="n">
        <v>28113</v>
      </c>
      <c r="J26" s="15" t="n">
        <v>1870</v>
      </c>
      <c r="K26" s="15" t="n">
        <v>7237</v>
      </c>
      <c r="L26" s="15" t="n">
        <v>3845</v>
      </c>
      <c r="M26" s="15" t="n">
        <v>366</v>
      </c>
    </row>
    <row r="27" s="18" customFormat="true" ht="11.25" hidden="false" customHeight="false" outlineLevel="0" collapsed="false">
      <c r="A27" s="19" t="s">
        <v>37</v>
      </c>
      <c r="B27" s="17" t="n">
        <v>137454</v>
      </c>
      <c r="C27" s="17" t="n">
        <v>73955</v>
      </c>
      <c r="D27" s="17" t="n">
        <v>63499</v>
      </c>
      <c r="E27" s="17" t="n">
        <v>86013</v>
      </c>
      <c r="F27" s="17" t="n">
        <v>15696</v>
      </c>
      <c r="G27" s="17" t="n">
        <v>43261</v>
      </c>
      <c r="H27" s="17" t="n">
        <v>64773</v>
      </c>
      <c r="I27" s="17" t="n">
        <v>67768</v>
      </c>
      <c r="J27" s="17" t="n">
        <v>4910</v>
      </c>
      <c r="K27" s="17" t="n">
        <v>14925</v>
      </c>
      <c r="L27" s="17" t="n">
        <v>7823</v>
      </c>
      <c r="M27" s="17" t="n">
        <v>863</v>
      </c>
    </row>
    <row r="28" customFormat="false" ht="11.25" hidden="false" customHeight="false" outlineLevel="0" collapsed="false">
      <c r="A28" s="14" t="s">
        <v>38</v>
      </c>
      <c r="B28" s="15" t="n">
        <v>35161</v>
      </c>
      <c r="C28" s="15" t="n">
        <v>17625</v>
      </c>
      <c r="D28" s="15" t="n">
        <v>17536</v>
      </c>
      <c r="E28" s="15" t="n">
        <v>21814</v>
      </c>
      <c r="F28" s="15" t="n">
        <v>4282</v>
      </c>
      <c r="G28" s="15" t="n">
        <v>11173</v>
      </c>
      <c r="H28" s="15" t="n">
        <v>13904</v>
      </c>
      <c r="I28" s="15" t="n">
        <v>19818</v>
      </c>
      <c r="J28" s="15" t="n">
        <v>1439</v>
      </c>
      <c r="K28" s="15" t="n">
        <v>3488</v>
      </c>
      <c r="L28" s="15" t="n">
        <v>1678</v>
      </c>
      <c r="M28" s="15" t="n">
        <v>222</v>
      </c>
    </row>
    <row r="29" customFormat="false" ht="11.25" hidden="false" customHeight="false" outlineLevel="0" collapsed="false">
      <c r="A29" s="14" t="s">
        <v>39</v>
      </c>
      <c r="B29" s="15" t="n">
        <v>28856</v>
      </c>
      <c r="C29" s="15" t="n">
        <v>15530</v>
      </c>
      <c r="D29" s="15" t="n">
        <v>13326</v>
      </c>
      <c r="E29" s="15" t="n">
        <v>17604</v>
      </c>
      <c r="F29" s="15" t="n">
        <v>3634</v>
      </c>
      <c r="G29" s="15" t="n">
        <v>7555</v>
      </c>
      <c r="H29" s="15" t="n">
        <v>10913</v>
      </c>
      <c r="I29" s="15" t="n">
        <v>16875</v>
      </c>
      <c r="J29" s="15" t="n">
        <v>1068</v>
      </c>
      <c r="K29" s="15" t="n">
        <v>2750</v>
      </c>
      <c r="L29" s="15" t="n">
        <v>1438</v>
      </c>
      <c r="M29" s="15" t="n">
        <v>179</v>
      </c>
    </row>
    <row r="30" customFormat="false" ht="11.25" hidden="false" customHeight="false" outlineLevel="0" collapsed="false">
      <c r="A30" s="14" t="s">
        <v>40</v>
      </c>
      <c r="B30" s="15" t="n">
        <v>22590</v>
      </c>
      <c r="C30" s="15" t="n">
        <v>11367</v>
      </c>
      <c r="D30" s="15" t="n">
        <v>11223</v>
      </c>
      <c r="E30" s="15" t="n">
        <v>13798</v>
      </c>
      <c r="F30" s="15" t="n">
        <v>2985</v>
      </c>
      <c r="G30" s="15" t="n">
        <v>5971</v>
      </c>
      <c r="H30" s="15" t="n">
        <v>7611</v>
      </c>
      <c r="I30" s="15" t="n">
        <v>13426</v>
      </c>
      <c r="J30" s="15" t="n">
        <v>1553</v>
      </c>
      <c r="K30" s="15" t="n">
        <v>2294</v>
      </c>
      <c r="L30" s="15" t="n">
        <v>1137</v>
      </c>
      <c r="M30" s="15" t="n">
        <v>231</v>
      </c>
    </row>
    <row r="31" s="18" customFormat="true" ht="11.25" hidden="false" customHeight="false" outlineLevel="0" collapsed="false">
      <c r="A31" s="19" t="s">
        <v>41</v>
      </c>
      <c r="B31" s="17" t="n">
        <v>86607</v>
      </c>
      <c r="C31" s="17" t="n">
        <v>44522</v>
      </c>
      <c r="D31" s="17" t="n">
        <v>42085</v>
      </c>
      <c r="E31" s="17" t="n">
        <v>53216</v>
      </c>
      <c r="F31" s="17" t="n">
        <v>10901</v>
      </c>
      <c r="G31" s="17" t="n">
        <v>24699</v>
      </c>
      <c r="H31" s="17" t="n">
        <v>32428</v>
      </c>
      <c r="I31" s="17" t="n">
        <v>50119</v>
      </c>
      <c r="J31" s="17" t="n">
        <v>4060</v>
      </c>
      <c r="K31" s="17" t="n">
        <v>8532</v>
      </c>
      <c r="L31" s="17" t="n">
        <v>4253</v>
      </c>
      <c r="M31" s="17" t="n">
        <v>632</v>
      </c>
    </row>
    <row r="32" s="18" customFormat="true" ht="11.25" hidden="false" customHeight="false" outlineLevel="0" collapsed="false">
      <c r="A32" s="16" t="s">
        <v>42</v>
      </c>
      <c r="B32" s="17" t="n">
        <v>333269</v>
      </c>
      <c r="C32" s="17" t="n">
        <v>177951</v>
      </c>
      <c r="D32" s="17" t="n">
        <v>155318</v>
      </c>
      <c r="E32" s="17" t="n">
        <v>207558</v>
      </c>
      <c r="F32" s="17" t="n">
        <v>39878</v>
      </c>
      <c r="G32" s="17" t="n">
        <v>105410</v>
      </c>
      <c r="H32" s="17" t="n">
        <v>148885</v>
      </c>
      <c r="I32" s="17" t="n">
        <v>171820</v>
      </c>
      <c r="J32" s="17" t="n">
        <v>12552</v>
      </c>
      <c r="K32" s="17" t="n">
        <v>34606</v>
      </c>
      <c r="L32" s="17" t="n">
        <v>18019</v>
      </c>
      <c r="M32" s="17" t="n">
        <v>2110</v>
      </c>
    </row>
    <row r="33" s="18" customFormat="true" ht="11.25" hidden="false" customHeight="false" outlineLevel="0" collapsed="false">
      <c r="A33" s="19" t="s">
        <v>43</v>
      </c>
      <c r="B33" s="17" t="n">
        <v>591278</v>
      </c>
      <c r="C33" s="17" t="n">
        <v>309401</v>
      </c>
      <c r="D33" s="17" t="n">
        <v>281877</v>
      </c>
      <c r="E33" s="17" t="n">
        <v>366742</v>
      </c>
      <c r="F33" s="17" t="n">
        <v>74108</v>
      </c>
      <c r="G33" s="17" t="n">
        <v>170900</v>
      </c>
      <c r="H33" s="17" t="n">
        <v>241970</v>
      </c>
      <c r="I33" s="17" t="n">
        <v>318828</v>
      </c>
      <c r="J33" s="17" t="n">
        <v>30445</v>
      </c>
      <c r="K33" s="17" t="n">
        <v>53203</v>
      </c>
      <c r="L33" s="17" t="n">
        <v>27295</v>
      </c>
      <c r="M33" s="17" t="n">
        <v>3877</v>
      </c>
    </row>
    <row r="34" customFormat="false" ht="11.25" hidden="false" customHeight="false" outlineLevel="0" collapsed="false">
      <c r="A34" s="14" t="s">
        <v>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1.25" hidden="false" customHeight="false" outlineLevel="0" collapsed="false">
      <c r="A35" s="23" t="s">
        <v>44</v>
      </c>
      <c r="B35" s="22" t="n">
        <f aca="false">+B33-B4</f>
        <v>543507</v>
      </c>
      <c r="C35" s="22" t="n">
        <f aca="false">+C33-C4</f>
        <v>286491</v>
      </c>
      <c r="D35" s="22" t="n">
        <f aca="false">+D33-D4</f>
        <v>257016</v>
      </c>
      <c r="E35" s="22" t="n">
        <f aca="false">+E33-E4</f>
        <v>336081</v>
      </c>
      <c r="F35" s="22" t="n">
        <f aca="false">+F33-F4</f>
        <v>67809</v>
      </c>
      <c r="G35" s="22" t="n">
        <f aca="false">+G33-G4</f>
        <v>160678</v>
      </c>
      <c r="H35" s="22" t="n">
        <f aca="false">+H33-H4</f>
        <v>229499</v>
      </c>
      <c r="I35" s="22" t="n">
        <f aca="false">+I33-I4</f>
        <v>290503</v>
      </c>
      <c r="J35" s="22" t="n">
        <f aca="false">+J33-J4</f>
        <v>23476</v>
      </c>
      <c r="K35" s="22" t="n">
        <f aca="false">+K33-K4</f>
        <v>50700</v>
      </c>
      <c r="L35" s="22" t="n">
        <f aca="false">+L33-L4</f>
        <v>25994</v>
      </c>
      <c r="M35" s="22" t="n">
        <f aca="false">+M33-M4</f>
        <v>3460</v>
      </c>
    </row>
  </sheetData>
  <mergeCells count="6">
    <mergeCell ref="A2:A3"/>
    <mergeCell ref="B2:B3"/>
    <mergeCell ref="C2:G2"/>
    <mergeCell ref="H2:J2"/>
    <mergeCell ref="K2:K3"/>
    <mergeCell ref="L2:M2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8:25:16Z</dcterms:created>
  <dc:creator>lt3568</dc:creator>
  <dc:description/>
  <dc:language>en-US</dc:language>
  <cp:lastModifiedBy>Weisz Tamás</cp:lastModifiedBy>
  <cp:lastPrinted>2011-08-12T11:40:22Z</cp:lastPrinted>
  <dcterms:modified xsi:type="dcterms:W3CDTF">2011-12-01T12:09:42Z</dcterms:modified>
  <cp:revision>0</cp:revision>
  <dc:subject/>
  <dc:title/>
</cp:coreProperties>
</file>