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3.2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3.2.1. Number of households and number of their members by activity, 2010</t>
  </si>
  <si>
    <t xml:space="preserve">NUTS2, NUTS1</t>
  </si>
  <si>
    <t xml:space="preserve">Number of  households</t>
  </si>
  <si>
    <t xml:space="preserve">Number of persons</t>
  </si>
  <si>
    <t xml:space="preserve">Of which:</t>
  </si>
  <si>
    <t xml:space="preserve">active earners</t>
  </si>
  <si>
    <t xml:space="preserve">pensioners</t>
  </si>
  <si>
    <t xml:space="preserve">unemployed</t>
  </si>
  <si>
    <t xml:space="preserve">other inactives</t>
  </si>
  <si>
    <t xml:space="preserve">Central Hungary</t>
  </si>
  <si>
    <t xml:space="preserve">Central Transdanubia</t>
  </si>
  <si>
    <t xml:space="preserve">Western Transdanubia</t>
  </si>
  <si>
    <t xml:space="preserve">Southern Transdanubia</t>
  </si>
  <si>
    <t xml:space="preserve">Transdanubia</t>
  </si>
  <si>
    <t xml:space="preserve">Northern Hungary</t>
  </si>
  <si>
    <t xml:space="preserve">Northern Great Plain</t>
  </si>
  <si>
    <t xml:space="preserve">Southern Great Plain</t>
  </si>
  <si>
    <t xml:space="preserve">Great Plain and North</t>
  </si>
  <si>
    <t xml:space="preserve">Total</t>
  </si>
  <si>
    <t xml:space="preserve">Without Central Hunga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7" min="2" style="1" width="11.56"/>
    <col collapsed="false" customWidth="false" hidden="false" outlineLevel="0" max="257" min="8" style="1" width="9.14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1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</row>
    <row r="3" s="9" customFormat="true" ht="11.25" hidden="false" customHeight="false" outlineLevel="0" collapsed="false">
      <c r="A3" s="4"/>
      <c r="B3" s="5"/>
      <c r="C3" s="5"/>
      <c r="D3" s="7" t="s">
        <v>5</v>
      </c>
      <c r="E3" s="7" t="s">
        <v>6</v>
      </c>
      <c r="F3" s="7" t="s">
        <v>7</v>
      </c>
      <c r="G3" s="8" t="s">
        <v>8</v>
      </c>
    </row>
    <row r="4" s="12" customFormat="true" ht="11.25" hidden="false" customHeight="false" outlineLevel="0" collapsed="false">
      <c r="A4" s="10" t="s">
        <v>9</v>
      </c>
      <c r="B4" s="11" t="n">
        <v>1191137</v>
      </c>
      <c r="C4" s="11" t="n">
        <v>2924202</v>
      </c>
      <c r="D4" s="11" t="n">
        <v>1221217</v>
      </c>
      <c r="E4" s="11" t="n">
        <v>639143</v>
      </c>
      <c r="F4" s="11" t="n">
        <v>154266</v>
      </c>
      <c r="G4" s="11" t="n">
        <f aca="false">+C4-(D4+E4+F4)</f>
        <v>909576</v>
      </c>
    </row>
    <row r="5" s="12" customFormat="true" ht="11.25" hidden="false" customHeight="false" outlineLevel="0" collapsed="false">
      <c r="A5" s="13" t="s">
        <v>10</v>
      </c>
      <c r="B5" s="14" t="n">
        <v>418694</v>
      </c>
      <c r="C5" s="14" t="n">
        <v>1079039</v>
      </c>
      <c r="D5" s="14" t="n">
        <v>439593</v>
      </c>
      <c r="E5" s="14" t="n">
        <v>232896</v>
      </c>
      <c r="F5" s="14" t="n">
        <v>63264</v>
      </c>
      <c r="G5" s="14" t="n">
        <f aca="false">+C5-(D5+E5+F5)</f>
        <v>343286</v>
      </c>
    </row>
    <row r="6" s="12" customFormat="true" ht="11.25" hidden="false" customHeight="false" outlineLevel="0" collapsed="false">
      <c r="A6" s="13" t="s">
        <v>11</v>
      </c>
      <c r="B6" s="14" t="n">
        <v>358863</v>
      </c>
      <c r="C6" s="14" t="n">
        <v>983674</v>
      </c>
      <c r="D6" s="14" t="n">
        <v>412709</v>
      </c>
      <c r="E6" s="14" t="n">
        <v>219212</v>
      </c>
      <c r="F6" s="14" t="n">
        <v>48622</v>
      </c>
      <c r="G6" s="14" t="n">
        <f aca="false">+C6-(D6+E6+F6)</f>
        <v>303131</v>
      </c>
    </row>
    <row r="7" s="12" customFormat="true" ht="11.25" hidden="false" customHeight="false" outlineLevel="0" collapsed="false">
      <c r="A7" s="13" t="s">
        <v>12</v>
      </c>
      <c r="B7" s="14" t="n">
        <v>342271</v>
      </c>
      <c r="C7" s="14" t="n">
        <v>927553</v>
      </c>
      <c r="D7" s="14" t="n">
        <v>311369</v>
      </c>
      <c r="E7" s="14" t="n">
        <v>202312</v>
      </c>
      <c r="F7" s="14" t="n">
        <v>74194</v>
      </c>
      <c r="G7" s="14" t="n">
        <f aca="false">+C7-(D7+E7+F7)</f>
        <v>339678</v>
      </c>
    </row>
    <row r="8" s="15" customFormat="true" ht="11.25" hidden="false" customHeight="false" outlineLevel="0" collapsed="false">
      <c r="A8" s="10" t="s">
        <v>13</v>
      </c>
      <c r="B8" s="11" t="n">
        <v>1119828</v>
      </c>
      <c r="C8" s="11" t="n">
        <v>2990266</v>
      </c>
      <c r="D8" s="11" t="n">
        <v>1163671</v>
      </c>
      <c r="E8" s="11" t="n">
        <v>654420</v>
      </c>
      <c r="F8" s="11" t="n">
        <v>186080</v>
      </c>
      <c r="G8" s="11" t="n">
        <f aca="false">+C8-(D8+E8+F8)</f>
        <v>986095</v>
      </c>
    </row>
    <row r="9" s="12" customFormat="true" ht="11.25" hidden="false" customHeight="false" outlineLevel="0" collapsed="false">
      <c r="A9" s="13" t="s">
        <v>14</v>
      </c>
      <c r="B9" s="14" t="n">
        <v>429946</v>
      </c>
      <c r="C9" s="14" t="n">
        <v>1186626</v>
      </c>
      <c r="D9" s="14" t="n">
        <v>386425</v>
      </c>
      <c r="E9" s="14" t="n">
        <v>251715</v>
      </c>
      <c r="F9" s="14" t="n">
        <v>111591</v>
      </c>
      <c r="G9" s="14" t="n">
        <f aca="false">+C9-(D9+E9+F9)</f>
        <v>436895</v>
      </c>
    </row>
    <row r="10" s="12" customFormat="true" ht="11.25" hidden="false" customHeight="false" outlineLevel="0" collapsed="false">
      <c r="A10" s="13" t="s">
        <v>15</v>
      </c>
      <c r="B10" s="14" t="n">
        <v>532360</v>
      </c>
      <c r="C10" s="14" t="n">
        <v>1463085</v>
      </c>
      <c r="D10" s="14" t="n">
        <v>478677</v>
      </c>
      <c r="E10" s="14" t="n">
        <v>266485</v>
      </c>
      <c r="F10" s="14" t="n">
        <v>145396</v>
      </c>
      <c r="G10" s="14" t="n">
        <f aca="false">+C10-(D10+E10+F10)</f>
        <v>572527</v>
      </c>
    </row>
    <row r="11" s="12" customFormat="true" ht="11.25" hidden="false" customHeight="false" outlineLevel="0" collapsed="false">
      <c r="A11" s="13" t="s">
        <v>16</v>
      </c>
      <c r="B11" s="14" t="n">
        <v>516638</v>
      </c>
      <c r="C11" s="14" t="n">
        <v>1287835</v>
      </c>
      <c r="D11" s="14" t="n">
        <v>478185</v>
      </c>
      <c r="E11" s="14" t="n">
        <v>290696</v>
      </c>
      <c r="F11" s="14" t="n">
        <v>78718</v>
      </c>
      <c r="G11" s="14" t="n">
        <f aca="false">+C11-(D11+E11+F11)</f>
        <v>440236</v>
      </c>
    </row>
    <row r="12" s="15" customFormat="true" ht="11.25" hidden="false" customHeight="false" outlineLevel="0" collapsed="false">
      <c r="A12" s="10" t="s">
        <v>17</v>
      </c>
      <c r="B12" s="11" t="n">
        <v>1478944</v>
      </c>
      <c r="C12" s="11" t="n">
        <v>3937546</v>
      </c>
      <c r="D12" s="11" t="n">
        <v>1343287</v>
      </c>
      <c r="E12" s="11" t="n">
        <v>808896</v>
      </c>
      <c r="F12" s="11" t="n">
        <v>335705</v>
      </c>
      <c r="G12" s="11" t="n">
        <f aca="false">+C12-(D12+E12+F12)</f>
        <v>1449658</v>
      </c>
    </row>
    <row r="13" s="15" customFormat="true" ht="11.25" hidden="false" customHeight="false" outlineLevel="0" collapsed="false">
      <c r="A13" s="10" t="s">
        <v>18</v>
      </c>
      <c r="B13" s="11" t="n">
        <v>3789909</v>
      </c>
      <c r="C13" s="11" t="n">
        <v>9852014</v>
      </c>
      <c r="D13" s="11" t="n">
        <v>3728175</v>
      </c>
      <c r="E13" s="11" t="n">
        <v>2102459</v>
      </c>
      <c r="F13" s="11" t="n">
        <v>676051</v>
      </c>
      <c r="G13" s="11" t="n">
        <f aca="false">+C13-(D13+E13+F13)</f>
        <v>3345329</v>
      </c>
    </row>
    <row r="14" s="15" customFormat="true" ht="11.25" hidden="false" customHeight="false" outlineLevel="0" collapsed="false">
      <c r="A14" s="16" t="s">
        <v>19</v>
      </c>
      <c r="B14" s="14" t="n">
        <v>2598772</v>
      </c>
      <c r="C14" s="14" t="n">
        <v>6927812</v>
      </c>
      <c r="D14" s="14" t="n">
        <v>2506958</v>
      </c>
      <c r="E14" s="14" t="n">
        <v>1463316</v>
      </c>
      <c r="F14" s="14" t="n">
        <v>521785</v>
      </c>
      <c r="G14" s="14" t="n">
        <f aca="false">+C14-(D14+E14+F14)</f>
        <v>2435753</v>
      </c>
    </row>
  </sheetData>
  <mergeCells count="4"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7:35:04Z</dcterms:created>
  <dc:creator>KSH</dc:creator>
  <dc:description/>
  <dc:language>en-US</dc:language>
  <cp:lastModifiedBy>Weisz Tamás</cp:lastModifiedBy>
  <cp:lastPrinted>2011-10-06T12:23:34Z</cp:lastPrinted>
  <dcterms:modified xsi:type="dcterms:W3CDTF">2011-12-01T12:09:45Z</dcterms:modified>
  <cp:revision>0</cp:revision>
  <dc:subject/>
  <dc:title/>
</cp:coreProperties>
</file>