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2.4. Annual average stock of consumer durables per hundred households, 2010 [number]</t>
  </si>
  <si>
    <t xml:space="preserve">NUTS2, NUTS1</t>
  </si>
  <si>
    <t xml:space="preserve">Refrigerators</t>
  </si>
  <si>
    <t xml:space="preserve">Deepfreezers</t>
  </si>
  <si>
    <t xml:space="preserve">Refrigerators with deepfreezer</t>
  </si>
  <si>
    <t xml:space="preserve">Washing machines, automatic and semi-automatic</t>
  </si>
  <si>
    <t xml:space="preserve">Personal computers, laptops, palmtops</t>
  </si>
  <si>
    <t xml:space="preserve">Mobile phones</t>
  </si>
  <si>
    <t xml:space="preserve">Passenger car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1.28"/>
    <col collapsed="false" customWidth="false" hidden="false" outlineLevel="0" max="257" min="9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s="10" customFormat="true" ht="11.25" hidden="false" customHeight="false" outlineLevel="0" collapsed="false">
      <c r="A3" s="8" t="s">
        <v>9</v>
      </c>
      <c r="B3" s="9" t="n">
        <v>60</v>
      </c>
      <c r="C3" s="9" t="n">
        <v>37</v>
      </c>
      <c r="D3" s="9" t="n">
        <v>45</v>
      </c>
      <c r="E3" s="9" t="n">
        <v>89</v>
      </c>
      <c r="F3" s="9" t="n">
        <f aca="false">58+25+2</f>
        <v>85</v>
      </c>
      <c r="G3" s="9" t="n">
        <v>173</v>
      </c>
      <c r="H3" s="9" t="n">
        <v>55</v>
      </c>
    </row>
    <row r="4" s="10" customFormat="true" ht="11.25" hidden="false" customHeight="false" outlineLevel="0" collapsed="false">
      <c r="A4" s="11" t="s">
        <v>10</v>
      </c>
      <c r="B4" s="12" t="n">
        <v>65</v>
      </c>
      <c r="C4" s="12" t="n">
        <v>47</v>
      </c>
      <c r="D4" s="12" t="n">
        <v>40</v>
      </c>
      <c r="E4" s="12" t="n">
        <v>85</v>
      </c>
      <c r="F4" s="12" t="n">
        <f aca="false">52+17</f>
        <v>69</v>
      </c>
      <c r="G4" s="12" t="n">
        <v>180</v>
      </c>
      <c r="H4" s="12" t="n">
        <v>62</v>
      </c>
    </row>
    <row r="5" s="10" customFormat="true" ht="11.25" hidden="false" customHeight="false" outlineLevel="0" collapsed="false">
      <c r="A5" s="11" t="s">
        <v>11</v>
      </c>
      <c r="B5" s="12" t="n">
        <v>60</v>
      </c>
      <c r="C5" s="12" t="n">
        <v>52</v>
      </c>
      <c r="D5" s="12" t="n">
        <v>47</v>
      </c>
      <c r="E5" s="12" t="n">
        <v>89</v>
      </c>
      <c r="F5" s="12" t="n">
        <f aca="false">48+20+1</f>
        <v>69</v>
      </c>
      <c r="G5" s="12" t="n">
        <v>189</v>
      </c>
      <c r="H5" s="12" t="n">
        <v>65</v>
      </c>
    </row>
    <row r="6" s="10" customFormat="true" ht="11.25" hidden="false" customHeight="false" outlineLevel="0" collapsed="false">
      <c r="A6" s="11" t="s">
        <v>12</v>
      </c>
      <c r="B6" s="12" t="n">
        <v>66</v>
      </c>
      <c r="C6" s="12" t="n">
        <v>58</v>
      </c>
      <c r="D6" s="12" t="n">
        <v>40</v>
      </c>
      <c r="E6" s="12" t="n">
        <v>79</v>
      </c>
      <c r="F6" s="12" t="n">
        <f aca="false">48+16+1</f>
        <v>65</v>
      </c>
      <c r="G6" s="12" t="n">
        <v>183</v>
      </c>
      <c r="H6" s="12" t="n">
        <v>60</v>
      </c>
    </row>
    <row r="7" s="14" customFormat="true" ht="11.25" hidden="false" customHeight="false" outlineLevel="0" collapsed="false">
      <c r="A7" s="8" t="s">
        <v>13</v>
      </c>
      <c r="B7" s="13" t="n">
        <v>64</v>
      </c>
      <c r="C7" s="13" t="n">
        <v>52</v>
      </c>
      <c r="D7" s="13" t="n">
        <v>42</v>
      </c>
      <c r="E7" s="13" t="n">
        <v>85</v>
      </c>
      <c r="F7" s="13" t="n">
        <f aca="false">49+18+1</f>
        <v>68</v>
      </c>
      <c r="G7" s="13" t="n">
        <v>184</v>
      </c>
      <c r="H7" s="13" t="n">
        <v>62</v>
      </c>
    </row>
    <row r="8" s="10" customFormat="true" ht="11.25" hidden="false" customHeight="false" outlineLevel="0" collapsed="false">
      <c r="A8" s="11" t="s">
        <v>14</v>
      </c>
      <c r="B8" s="12" t="n">
        <v>60</v>
      </c>
      <c r="C8" s="12" t="n">
        <v>47</v>
      </c>
      <c r="D8" s="12" t="n">
        <v>47</v>
      </c>
      <c r="E8" s="12" t="n">
        <v>76</v>
      </c>
      <c r="F8" s="12" t="n">
        <f aca="false">49+14+1</f>
        <v>64</v>
      </c>
      <c r="G8" s="12" t="n">
        <v>177</v>
      </c>
      <c r="H8" s="12" t="n">
        <v>55</v>
      </c>
    </row>
    <row r="9" s="10" customFormat="true" ht="11.25" hidden="false" customHeight="false" outlineLevel="0" collapsed="false">
      <c r="A9" s="11" t="s">
        <v>15</v>
      </c>
      <c r="B9" s="12" t="n">
        <v>58</v>
      </c>
      <c r="C9" s="12" t="n">
        <v>53</v>
      </c>
      <c r="D9" s="12" t="n">
        <v>46</v>
      </c>
      <c r="E9" s="12" t="n">
        <v>78</v>
      </c>
      <c r="F9" s="12" t="n">
        <f aca="false">50+16+1</f>
        <v>67</v>
      </c>
      <c r="G9" s="12" t="n">
        <v>181</v>
      </c>
      <c r="H9" s="12" t="n">
        <v>53</v>
      </c>
    </row>
    <row r="10" s="10" customFormat="true" ht="11.25" hidden="false" customHeight="false" outlineLevel="0" collapsed="false">
      <c r="A10" s="11" t="s">
        <v>16</v>
      </c>
      <c r="B10" s="12" t="n">
        <v>71</v>
      </c>
      <c r="C10" s="12" t="n">
        <v>56</v>
      </c>
      <c r="D10" s="12" t="n">
        <v>34</v>
      </c>
      <c r="E10" s="12" t="n">
        <v>82</v>
      </c>
      <c r="F10" s="12" t="n">
        <f aca="false">44+17</f>
        <v>61</v>
      </c>
      <c r="G10" s="12" t="n">
        <v>177</v>
      </c>
      <c r="H10" s="12" t="n">
        <v>54</v>
      </c>
    </row>
    <row r="11" s="14" customFormat="true" ht="11.25" hidden="false" customHeight="false" outlineLevel="0" collapsed="false">
      <c r="A11" s="8" t="s">
        <v>17</v>
      </c>
      <c r="B11" s="13" t="n">
        <v>63</v>
      </c>
      <c r="C11" s="13" t="n">
        <v>52</v>
      </c>
      <c r="D11" s="13" t="n">
        <v>42</v>
      </c>
      <c r="E11" s="13" t="n">
        <v>79</v>
      </c>
      <c r="F11" s="13" t="n">
        <f aca="false">48+16+1</f>
        <v>65</v>
      </c>
      <c r="G11" s="13" t="n">
        <v>178</v>
      </c>
      <c r="H11" s="13" t="n">
        <v>54</v>
      </c>
    </row>
    <row r="12" s="14" customFormat="true" ht="11.25" hidden="false" customHeight="false" outlineLevel="0" collapsed="false">
      <c r="A12" s="8" t="s">
        <v>18</v>
      </c>
      <c r="B12" s="13" t="n">
        <v>62</v>
      </c>
      <c r="C12" s="13" t="n">
        <v>47</v>
      </c>
      <c r="D12" s="13" t="n">
        <v>43</v>
      </c>
      <c r="E12" s="13" t="n">
        <v>84</v>
      </c>
      <c r="F12" s="13" t="n">
        <f aca="false">51+19+1</f>
        <v>71</v>
      </c>
      <c r="G12" s="13" t="n">
        <v>178</v>
      </c>
      <c r="H12" s="13" t="n">
        <v>57</v>
      </c>
    </row>
    <row r="13" customFormat="false" ht="11.25" hidden="false" customHeight="false" outlineLevel="0" collapsed="false">
      <c r="A13" s="15" t="s">
        <v>19</v>
      </c>
      <c r="B13" s="12" t="n">
        <v>63</v>
      </c>
      <c r="C13" s="12" t="n">
        <v>52</v>
      </c>
      <c r="D13" s="12" t="n">
        <v>42</v>
      </c>
      <c r="E13" s="12" t="n">
        <v>82</v>
      </c>
      <c r="F13" s="12" t="n">
        <f aca="false">48+17+1</f>
        <v>66</v>
      </c>
      <c r="G13" s="12" t="n">
        <v>181</v>
      </c>
      <c r="H13" s="12" t="n">
        <v>58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1-10-06T12:23:34Z</cp:lastPrinted>
  <dcterms:modified xsi:type="dcterms:W3CDTF">2011-12-01T12:09:46Z</dcterms:modified>
  <cp:revision>0</cp:revision>
  <dc:subject/>
  <dc:title/>
</cp:coreProperties>
</file>