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2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Volume consumed in households onl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</xdr:rowOff>
              </xdr:from>
              <xdr:to>
                <xdr:col>4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Li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</xdr:row>
                <xdr:rowOff>1</xdr:rowOff>
              </xdr:from>
              <xdr:to>
                <xdr:col>4</xdr:col>
                <xdr:colOff>17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3.2.5. Annual per capita quantity of food consumption, 2010 [kilogrammes]</t>
  </si>
  <si>
    <t xml:space="preserve">NUTS2, NUTS1</t>
  </si>
  <si>
    <t xml:space="preserve">Meat</t>
  </si>
  <si>
    <t xml:space="preserve">Milk</t>
  </si>
  <si>
    <t xml:space="preserve">Fats and oils</t>
  </si>
  <si>
    <t xml:space="preserve">Cereals</t>
  </si>
  <si>
    <t xml:space="preserve">Sugar</t>
  </si>
  <si>
    <t xml:space="preserve">Vegetables, fruits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Without Central Hung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85"/>
    <col collapsed="false" customWidth="true" hidden="false" outlineLevel="0" max="3" min="3" style="2" width="10.41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6" min="6" style="2" width="10.13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8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1.25" hidden="false" customHeight="false" outlineLevel="0" collapsed="false">
      <c r="A3" s="9" t="s">
        <v>8</v>
      </c>
      <c r="B3" s="10" t="n">
        <v>48.6</v>
      </c>
      <c r="C3" s="10" t="n">
        <v>55.8</v>
      </c>
      <c r="D3" s="10" t="n">
        <v>15.5</v>
      </c>
      <c r="E3" s="10" t="n">
        <v>73</v>
      </c>
      <c r="F3" s="10" t="n">
        <v>11.2</v>
      </c>
      <c r="G3" s="10" t="n">
        <f aca="false">77.1+40.9</f>
        <v>118</v>
      </c>
    </row>
    <row r="4" s="11" customFormat="true" ht="11.25" hidden="false" customHeight="false" outlineLevel="0" collapsed="false">
      <c r="A4" s="12" t="s">
        <v>9</v>
      </c>
      <c r="B4" s="13" t="n">
        <v>52.7</v>
      </c>
      <c r="C4" s="13" t="n">
        <v>56.2</v>
      </c>
      <c r="D4" s="13" t="n">
        <v>16.3</v>
      </c>
      <c r="E4" s="13" t="n">
        <v>80.4</v>
      </c>
      <c r="F4" s="13" t="n">
        <v>14.7</v>
      </c>
      <c r="G4" s="13" t="n">
        <f aca="false">69.6+34</f>
        <v>103.6</v>
      </c>
    </row>
    <row r="5" s="11" customFormat="true" ht="11.25" hidden="false" customHeight="false" outlineLevel="0" collapsed="false">
      <c r="A5" s="12" t="s">
        <v>10</v>
      </c>
      <c r="B5" s="13" t="n">
        <v>50.3</v>
      </c>
      <c r="C5" s="13" t="n">
        <v>50.2</v>
      </c>
      <c r="D5" s="13" t="n">
        <v>16.9</v>
      </c>
      <c r="E5" s="13" t="n">
        <v>85.2</v>
      </c>
      <c r="F5" s="13" t="n">
        <v>14.8</v>
      </c>
      <c r="G5" s="13" t="n">
        <f aca="false">31.2+60.5</f>
        <v>91.7</v>
      </c>
    </row>
    <row r="6" s="11" customFormat="true" ht="11.25" hidden="false" customHeight="false" outlineLevel="0" collapsed="false">
      <c r="A6" s="12" t="s">
        <v>11</v>
      </c>
      <c r="B6" s="13" t="n">
        <v>51.4</v>
      </c>
      <c r="C6" s="13" t="n">
        <v>54.4</v>
      </c>
      <c r="D6" s="13" t="n">
        <v>16.5</v>
      </c>
      <c r="E6" s="13" t="n">
        <v>90.5</v>
      </c>
      <c r="F6" s="13" t="n">
        <v>13.9</v>
      </c>
      <c r="G6" s="13" t="n">
        <f aca="false">38.3+79.2</f>
        <v>117.5</v>
      </c>
    </row>
    <row r="7" s="14" customFormat="true" ht="11.25" hidden="false" customHeight="false" outlineLevel="0" collapsed="false">
      <c r="A7" s="9" t="s">
        <v>12</v>
      </c>
      <c r="B7" s="10" t="n">
        <v>51.5</v>
      </c>
      <c r="C7" s="10" t="n">
        <v>53.7</v>
      </c>
      <c r="D7" s="10" t="n">
        <v>16.6</v>
      </c>
      <c r="E7" s="10" t="n">
        <v>85.1</v>
      </c>
      <c r="F7" s="10" t="n">
        <v>14.5</v>
      </c>
      <c r="G7" s="10" t="n">
        <f aca="false">34.4+69.5</f>
        <v>103.9</v>
      </c>
    </row>
    <row r="8" s="11" customFormat="true" ht="11.25" hidden="false" customHeight="false" outlineLevel="0" collapsed="false">
      <c r="A8" s="12" t="s">
        <v>13</v>
      </c>
      <c r="B8" s="13" t="n">
        <v>53.5</v>
      </c>
      <c r="C8" s="13" t="n">
        <v>50.2</v>
      </c>
      <c r="D8" s="13" t="n">
        <v>18.2</v>
      </c>
      <c r="E8" s="13" t="n">
        <v>89.4</v>
      </c>
      <c r="F8" s="13" t="n">
        <v>14.9</v>
      </c>
      <c r="G8" s="13" t="n">
        <f aca="false">33.4+80.7</f>
        <v>114.1</v>
      </c>
    </row>
    <row r="9" s="11" customFormat="true" ht="11.25" hidden="false" customHeight="false" outlineLevel="0" collapsed="false">
      <c r="A9" s="12" t="s">
        <v>14</v>
      </c>
      <c r="B9" s="13" t="n">
        <v>55.1</v>
      </c>
      <c r="C9" s="13" t="n">
        <v>47.5</v>
      </c>
      <c r="D9" s="13" t="n">
        <v>18.9</v>
      </c>
      <c r="E9" s="13" t="n">
        <v>84.4</v>
      </c>
      <c r="F9" s="13" t="n">
        <v>15.2</v>
      </c>
      <c r="G9" s="13" t="n">
        <f aca="false">33.7+72.2</f>
        <v>105.9</v>
      </c>
    </row>
    <row r="10" s="11" customFormat="true" ht="11.25" hidden="false" customHeight="false" outlineLevel="0" collapsed="false">
      <c r="A10" s="12" t="s">
        <v>15</v>
      </c>
      <c r="B10" s="13" t="n">
        <v>69.3</v>
      </c>
      <c r="C10" s="13" t="n">
        <v>53.5</v>
      </c>
      <c r="D10" s="13" t="n">
        <v>17.7</v>
      </c>
      <c r="E10" s="13" t="n">
        <v>98.9</v>
      </c>
      <c r="F10" s="13" t="n">
        <v>13.2</v>
      </c>
      <c r="G10" s="13" t="n">
        <f aca="false">41.9+95.7</f>
        <v>137.6</v>
      </c>
    </row>
    <row r="11" s="14" customFormat="true" ht="11.25" hidden="false" customHeight="false" outlineLevel="0" collapsed="false">
      <c r="A11" s="9" t="s">
        <v>16</v>
      </c>
      <c r="B11" s="10" t="n">
        <v>59.3</v>
      </c>
      <c r="C11" s="10" t="n">
        <v>50.3</v>
      </c>
      <c r="D11" s="10" t="n">
        <v>18.3</v>
      </c>
      <c r="E11" s="10" t="n">
        <v>89.7</v>
      </c>
      <c r="F11" s="10" t="n">
        <v>14.5</v>
      </c>
      <c r="G11" s="10" t="n">
        <f aca="false">36.3+82.5</f>
        <v>118.8</v>
      </c>
    </row>
    <row r="12" s="14" customFormat="true" ht="11.25" hidden="false" customHeight="false" outlineLevel="0" collapsed="false">
      <c r="A12" s="9" t="s">
        <v>17</v>
      </c>
      <c r="B12" s="10" t="n">
        <v>53.7</v>
      </c>
      <c r="C12" s="10" t="n">
        <v>52.9</v>
      </c>
      <c r="D12" s="10" t="n">
        <v>16.9</v>
      </c>
      <c r="E12" s="10" t="n">
        <v>83.3</v>
      </c>
      <c r="F12" s="10" t="n">
        <v>13.5</v>
      </c>
      <c r="G12" s="10" t="n">
        <f aca="false">37.1+76.9</f>
        <v>114</v>
      </c>
    </row>
    <row r="13" customFormat="false" ht="11.25" hidden="false" customHeight="false" outlineLevel="0" collapsed="false">
      <c r="A13" s="15" t="s">
        <v>18</v>
      </c>
      <c r="B13" s="16" t="n">
        <v>55.9</v>
      </c>
      <c r="C13" s="16" t="n">
        <v>51.7</v>
      </c>
      <c r="D13" s="16" t="n">
        <v>17.5</v>
      </c>
      <c r="E13" s="16" t="n">
        <v>87.7</v>
      </c>
      <c r="F13" s="16" t="n">
        <v>14.5</v>
      </c>
      <c r="G13" s="16" t="n">
        <f aca="false">35.5+76.9</f>
        <v>112.4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5:04Z</dcterms:created>
  <dc:creator>KSH</dc:creator>
  <dc:description/>
  <dc:language>en-US</dc:language>
  <cp:lastModifiedBy>Weisz Tamás</cp:lastModifiedBy>
  <cp:lastPrinted>2011-10-06T12:23:34Z</cp:lastPrinted>
  <dcterms:modified xsi:type="dcterms:W3CDTF">2011-12-01T12:09:46Z</dcterms:modified>
  <cp:revision>0</cp:revision>
  <dc:subject/>
  <dc:title/>
</cp:coreProperties>
</file>