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." sheetId="1" state="visible" r:id="rId2"/>
  </sheets>
  <definedNames>
    <definedName function="false" hidden="false" localSheetId="0" name="_xlnm.Print_Area" vbProcedure="false">'3.3.1.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3.3.1. Dwelling stock </t>
  </si>
  <si>
    <t xml:space="preserve">County, capital, region</t>
  </si>
  <si>
    <t xml:space="preserve">Number of dwellings, 31 December 2009</t>
  </si>
  <si>
    <t xml:space="preserve">Dwellings built</t>
  </si>
  <si>
    <t xml:space="preserve">Dwellings ceased</t>
  </si>
  <si>
    <t xml:space="preserve">Number of dwellings</t>
  </si>
  <si>
    <t xml:space="preserve">Inhabitants per hundred dwellings</t>
  </si>
  <si>
    <t xml:space="preserve">total</t>
  </si>
  <si>
    <t xml:space="preserve">of which: because of</t>
  </si>
  <si>
    <t xml:space="preserve">dwelling construction</t>
  </si>
  <si>
    <t xml:space="preserve">obsolescence</t>
  </si>
  <si>
    <t xml:space="preserve">31 December 2010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13"/>
    <col collapsed="false" customWidth="true" hidden="false" outlineLevel="0" max="5" min="3" style="1" width="9.28"/>
    <col collapsed="false" customWidth="true" hidden="false" outlineLevel="0" max="6" min="6" style="1" width="10.41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3"/>
      <c r="D1" s="4"/>
      <c r="E1" s="4"/>
      <c r="F1" s="3"/>
    </row>
    <row r="2" customFormat="false" ht="1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7" t="s">
        <v>6</v>
      </c>
    </row>
    <row r="3" customFormat="false" ht="11.25" hidden="false" customHeight="true" outlineLevel="0" collapsed="false">
      <c r="A3" s="5"/>
      <c r="B3" s="6"/>
      <c r="C3" s="6"/>
      <c r="D3" s="8" t="s">
        <v>7</v>
      </c>
      <c r="E3" s="8" t="s">
        <v>8</v>
      </c>
      <c r="F3" s="8"/>
      <c r="G3" s="6"/>
      <c r="H3" s="7"/>
    </row>
    <row r="4" customFormat="false" ht="27" hidden="false" customHeight="true" outlineLevel="0" collapsed="false">
      <c r="A4" s="5"/>
      <c r="B4" s="6"/>
      <c r="C4" s="6"/>
      <c r="D4" s="8"/>
      <c r="E4" s="8" t="s">
        <v>9</v>
      </c>
      <c r="F4" s="8" t="s">
        <v>10</v>
      </c>
      <c r="G4" s="6"/>
      <c r="H4" s="7"/>
    </row>
    <row r="5" customFormat="false" ht="11.25" hidden="false" customHeight="true" outlineLevel="0" collapsed="false">
      <c r="A5" s="5"/>
      <c r="B5" s="6"/>
      <c r="C5" s="9" t="n">
        <v>2010</v>
      </c>
      <c r="D5" s="9"/>
      <c r="E5" s="9"/>
      <c r="F5" s="9"/>
      <c r="G5" s="10" t="s">
        <v>11</v>
      </c>
      <c r="H5" s="10"/>
    </row>
    <row r="6" customFormat="false" ht="11.25" hidden="false" customHeight="false" outlineLevel="0" collapsed="false">
      <c r="A6" s="1" t="s">
        <v>12</v>
      </c>
      <c r="B6" s="11" t="n">
        <v>889757</v>
      </c>
      <c r="C6" s="12" t="n">
        <v>6186</v>
      </c>
      <c r="D6" s="12" t="n">
        <v>543</v>
      </c>
      <c r="E6" s="1" t="n">
        <v>189</v>
      </c>
      <c r="F6" s="1" t="n">
        <v>103</v>
      </c>
      <c r="G6" s="13" t="n">
        <v>895400</v>
      </c>
      <c r="H6" s="13" t="n">
        <v>194</v>
      </c>
    </row>
    <row r="7" s="14" customFormat="true" ht="11.25" hidden="false" customHeight="false" outlineLevel="0" collapsed="false">
      <c r="A7" s="14" t="s">
        <v>13</v>
      </c>
      <c r="B7" s="11" t="n">
        <v>450340</v>
      </c>
      <c r="C7" s="12" t="n">
        <v>4690</v>
      </c>
      <c r="D7" s="15" t="n">
        <v>225</v>
      </c>
      <c r="E7" s="14" t="n">
        <v>91</v>
      </c>
      <c r="F7" s="14" t="n">
        <v>92</v>
      </c>
      <c r="G7" s="16" t="n">
        <v>454805</v>
      </c>
      <c r="H7" s="16" t="n">
        <v>272</v>
      </c>
    </row>
    <row r="8" s="14" customFormat="true" ht="11.25" hidden="false" customHeight="false" outlineLevel="0" collapsed="false">
      <c r="A8" s="17" t="s">
        <v>14</v>
      </c>
      <c r="B8" s="18" t="n">
        <v>1340097</v>
      </c>
      <c r="C8" s="19" t="n">
        <v>10876</v>
      </c>
      <c r="D8" s="19" t="n">
        <v>768</v>
      </c>
      <c r="E8" s="20" t="n">
        <v>280</v>
      </c>
      <c r="F8" s="20" t="n">
        <v>195</v>
      </c>
      <c r="G8" s="21" t="n">
        <v>1350205</v>
      </c>
      <c r="H8" s="21" t="n">
        <v>220</v>
      </c>
    </row>
    <row r="9" s="14" customFormat="true" ht="11.25" hidden="false" customHeight="false" outlineLevel="0" collapsed="false">
      <c r="A9" s="14" t="s">
        <v>15</v>
      </c>
      <c r="B9" s="11" t="n">
        <v>169249</v>
      </c>
      <c r="C9" s="12" t="n">
        <v>602</v>
      </c>
      <c r="D9" s="15" t="n">
        <v>39</v>
      </c>
      <c r="E9" s="14" t="n">
        <v>7</v>
      </c>
      <c r="F9" s="14" t="n">
        <v>25</v>
      </c>
      <c r="G9" s="16" t="n">
        <v>169812</v>
      </c>
      <c r="H9" s="16" t="n">
        <v>251</v>
      </c>
    </row>
    <row r="10" s="14" customFormat="true" ht="11.25" hidden="false" customHeight="false" outlineLevel="0" collapsed="false">
      <c r="A10" s="14" t="s">
        <v>16</v>
      </c>
      <c r="B10" s="11" t="n">
        <v>125079</v>
      </c>
      <c r="C10" s="12" t="n">
        <v>359</v>
      </c>
      <c r="D10" s="15" t="n">
        <v>41</v>
      </c>
      <c r="E10" s="14" t="n">
        <v>12</v>
      </c>
      <c r="F10" s="14" t="n">
        <v>27</v>
      </c>
      <c r="G10" s="16" t="n">
        <v>125397</v>
      </c>
      <c r="H10" s="16" t="n">
        <v>248</v>
      </c>
    </row>
    <row r="11" s="14" customFormat="true" ht="11.25" hidden="false" customHeight="false" outlineLevel="0" collapsed="false">
      <c r="A11" s="14" t="s">
        <v>17</v>
      </c>
      <c r="B11" s="11" t="n">
        <v>149074</v>
      </c>
      <c r="C11" s="12" t="n">
        <v>454</v>
      </c>
      <c r="D11" s="15" t="n">
        <v>116</v>
      </c>
      <c r="E11" s="14" t="n">
        <v>27</v>
      </c>
      <c r="F11" s="14" t="n">
        <v>26</v>
      </c>
      <c r="G11" s="16" t="n">
        <v>149412</v>
      </c>
      <c r="H11" s="16" t="n">
        <v>239</v>
      </c>
    </row>
    <row r="12" s="14" customFormat="true" ht="11.25" hidden="false" customHeight="false" outlineLevel="0" collapsed="false">
      <c r="A12" s="22" t="s">
        <v>18</v>
      </c>
      <c r="B12" s="18" t="n">
        <v>443402</v>
      </c>
      <c r="C12" s="19" t="n">
        <v>1415</v>
      </c>
      <c r="D12" s="19" t="n">
        <v>196</v>
      </c>
      <c r="E12" s="20" t="n">
        <v>46</v>
      </c>
      <c r="F12" s="20" t="n">
        <v>78</v>
      </c>
      <c r="G12" s="21" t="n">
        <v>444621</v>
      </c>
      <c r="H12" s="21" t="n">
        <v>246</v>
      </c>
    </row>
    <row r="13" s="14" customFormat="true" ht="11.25" hidden="false" customHeight="false" outlineLevel="0" collapsed="false">
      <c r="A13" s="14" t="s">
        <v>19</v>
      </c>
      <c r="B13" s="11" t="n">
        <v>182403</v>
      </c>
      <c r="C13" s="12" t="n">
        <v>1605</v>
      </c>
      <c r="D13" s="15" t="n">
        <v>56</v>
      </c>
      <c r="E13" s="14" t="n">
        <v>18</v>
      </c>
      <c r="F13" s="14" t="n">
        <v>23</v>
      </c>
      <c r="G13" s="16" t="n">
        <v>183952</v>
      </c>
      <c r="H13" s="16" t="n">
        <v>245</v>
      </c>
    </row>
    <row r="14" s="14" customFormat="true" ht="11.25" hidden="false" customHeight="false" outlineLevel="0" collapsed="false">
      <c r="A14" s="14" t="s">
        <v>20</v>
      </c>
      <c r="B14" s="11" t="n">
        <v>110069</v>
      </c>
      <c r="C14" s="12" t="n">
        <v>476</v>
      </c>
      <c r="D14" s="15" t="n">
        <v>60</v>
      </c>
      <c r="E14" s="14" t="n">
        <v>9</v>
      </c>
      <c r="F14" s="14" t="n">
        <v>44</v>
      </c>
      <c r="G14" s="16" t="n">
        <v>110485</v>
      </c>
      <c r="H14" s="16" t="n">
        <v>233</v>
      </c>
    </row>
    <row r="15" s="14" customFormat="true" ht="11.25" hidden="false" customHeight="false" outlineLevel="0" collapsed="false">
      <c r="A15" s="14" t="s">
        <v>21</v>
      </c>
      <c r="B15" s="11" t="n">
        <v>126038</v>
      </c>
      <c r="C15" s="12" t="n">
        <v>371</v>
      </c>
      <c r="D15" s="15" t="n">
        <v>84</v>
      </c>
      <c r="E15" s="14" t="n">
        <v>11</v>
      </c>
      <c r="F15" s="14" t="n">
        <v>54</v>
      </c>
      <c r="G15" s="16" t="n">
        <v>126325</v>
      </c>
      <c r="H15" s="16" t="n">
        <v>227</v>
      </c>
    </row>
    <row r="16" s="14" customFormat="true" ht="11.25" hidden="false" customHeight="false" outlineLevel="0" collapsed="false">
      <c r="A16" s="22" t="s">
        <v>22</v>
      </c>
      <c r="B16" s="18" t="n">
        <v>418510</v>
      </c>
      <c r="C16" s="19" t="n">
        <v>2452</v>
      </c>
      <c r="D16" s="19" t="n">
        <v>200</v>
      </c>
      <c r="E16" s="20" t="n">
        <v>38</v>
      </c>
      <c r="F16" s="20" t="n">
        <v>121</v>
      </c>
      <c r="G16" s="21" t="n">
        <v>420762</v>
      </c>
      <c r="H16" s="21" t="n">
        <v>236</v>
      </c>
    </row>
    <row r="17" s="14" customFormat="true" ht="11.25" hidden="false" customHeight="false" outlineLevel="0" collapsed="false">
      <c r="A17" s="14" t="s">
        <v>23</v>
      </c>
      <c r="B17" s="11" t="n">
        <v>165449</v>
      </c>
      <c r="C17" s="12" t="n">
        <v>478</v>
      </c>
      <c r="D17" s="15" t="n">
        <v>56</v>
      </c>
      <c r="E17" s="14" t="n">
        <v>27</v>
      </c>
      <c r="F17" s="14" t="n">
        <v>17</v>
      </c>
      <c r="G17" s="16" t="n">
        <v>165871</v>
      </c>
      <c r="H17" s="16" t="n">
        <v>236</v>
      </c>
    </row>
    <row r="18" s="14" customFormat="true" ht="11.25" hidden="false" customHeight="false" outlineLevel="0" collapsed="false">
      <c r="A18" s="14" t="s">
        <v>24</v>
      </c>
      <c r="B18" s="11" t="n">
        <v>138363</v>
      </c>
      <c r="C18" s="12" t="n">
        <v>942</v>
      </c>
      <c r="D18" s="15" t="n">
        <v>50</v>
      </c>
      <c r="E18" s="14" t="n">
        <v>5</v>
      </c>
      <c r="F18" s="14" t="n">
        <v>37</v>
      </c>
      <c r="G18" s="16" t="n">
        <v>139255</v>
      </c>
      <c r="H18" s="16" t="n">
        <v>228</v>
      </c>
    </row>
    <row r="19" s="14" customFormat="true" ht="11.25" hidden="false" customHeight="false" outlineLevel="0" collapsed="false">
      <c r="A19" s="14" t="s">
        <v>25</v>
      </c>
      <c r="B19" s="11" t="n">
        <v>98723</v>
      </c>
      <c r="C19" s="12" t="n">
        <v>178</v>
      </c>
      <c r="D19" s="15" t="n">
        <v>58</v>
      </c>
      <c r="E19" s="14" t="n">
        <v>10</v>
      </c>
      <c r="F19" s="14" t="n">
        <v>31</v>
      </c>
      <c r="G19" s="16" t="n">
        <v>98843</v>
      </c>
      <c r="H19" s="16" t="n">
        <v>234</v>
      </c>
    </row>
    <row r="20" s="14" customFormat="true" ht="11.25" hidden="false" customHeight="false" outlineLevel="0" collapsed="false">
      <c r="A20" s="22" t="s">
        <v>26</v>
      </c>
      <c r="B20" s="18" t="n">
        <v>402535</v>
      </c>
      <c r="C20" s="19" t="n">
        <v>1598</v>
      </c>
      <c r="D20" s="19" t="n">
        <v>164</v>
      </c>
      <c r="E20" s="20" t="n">
        <v>42</v>
      </c>
      <c r="F20" s="20" t="n">
        <v>85</v>
      </c>
      <c r="G20" s="21" t="n">
        <v>403969</v>
      </c>
      <c r="H20" s="21" t="n">
        <v>233</v>
      </c>
    </row>
    <row r="21" s="14" customFormat="true" ht="11.25" hidden="false" customHeight="false" outlineLevel="0" collapsed="false">
      <c r="A21" s="17" t="s">
        <v>27</v>
      </c>
      <c r="B21" s="18" t="n">
        <v>1264447</v>
      </c>
      <c r="C21" s="21" t="n">
        <v>5465</v>
      </c>
      <c r="D21" s="23" t="n">
        <v>560</v>
      </c>
      <c r="E21" s="23" t="n">
        <v>126</v>
      </c>
      <c r="F21" s="23" t="n">
        <v>284</v>
      </c>
      <c r="G21" s="21" t="n">
        <v>1269352</v>
      </c>
      <c r="H21" s="21" t="n">
        <v>239</v>
      </c>
    </row>
    <row r="22" s="14" customFormat="true" ht="11.25" hidden="false" customHeight="false" outlineLevel="0" collapsed="false">
      <c r="A22" s="14" t="s">
        <v>28</v>
      </c>
      <c r="B22" s="11" t="n">
        <v>287033</v>
      </c>
      <c r="C22" s="12" t="n">
        <v>668</v>
      </c>
      <c r="D22" s="15" t="n">
        <v>365</v>
      </c>
      <c r="E22" s="14" t="n">
        <v>11</v>
      </c>
      <c r="F22" s="14" t="n">
        <v>59</v>
      </c>
      <c r="G22" s="16" t="n">
        <v>287336</v>
      </c>
      <c r="H22" s="16" t="n">
        <v>238</v>
      </c>
    </row>
    <row r="23" s="14" customFormat="true" ht="11.25" hidden="false" customHeight="false" outlineLevel="0" collapsed="false">
      <c r="A23" s="14" t="s">
        <v>29</v>
      </c>
      <c r="B23" s="11" t="n">
        <v>134461</v>
      </c>
      <c r="C23" s="12" t="n">
        <v>257</v>
      </c>
      <c r="D23" s="15" t="n">
        <v>61</v>
      </c>
      <c r="E23" s="14" t="n">
        <v>8</v>
      </c>
      <c r="F23" s="14" t="n">
        <v>52</v>
      </c>
      <c r="G23" s="16" t="n">
        <v>134657</v>
      </c>
      <c r="H23" s="16" t="n">
        <v>229</v>
      </c>
    </row>
    <row r="24" s="14" customFormat="true" ht="11.25" hidden="false" customHeight="false" outlineLevel="0" collapsed="false">
      <c r="A24" s="14" t="s">
        <v>30</v>
      </c>
      <c r="B24" s="11" t="n">
        <v>90096</v>
      </c>
      <c r="C24" s="12" t="n">
        <v>146</v>
      </c>
      <c r="D24" s="15" t="n">
        <v>36</v>
      </c>
      <c r="E24" s="14" t="n">
        <v>4</v>
      </c>
      <c r="F24" s="14" t="n">
        <v>15</v>
      </c>
      <c r="G24" s="16" t="n">
        <v>90206</v>
      </c>
      <c r="H24" s="16" t="n">
        <v>224</v>
      </c>
    </row>
    <row r="25" s="14" customFormat="true" ht="11.25" hidden="false" customHeight="false" outlineLevel="0" collapsed="false">
      <c r="A25" s="22" t="s">
        <v>31</v>
      </c>
      <c r="B25" s="18" t="n">
        <v>511590</v>
      </c>
      <c r="C25" s="19" t="n">
        <v>1071</v>
      </c>
      <c r="D25" s="19" t="n">
        <v>462</v>
      </c>
      <c r="E25" s="20" t="n">
        <v>23</v>
      </c>
      <c r="F25" s="20" t="n">
        <v>126</v>
      </c>
      <c r="G25" s="21" t="n">
        <v>512199</v>
      </c>
      <c r="H25" s="21" t="n">
        <v>233</v>
      </c>
    </row>
    <row r="26" s="14" customFormat="true" ht="11.25" hidden="false" customHeight="false" outlineLevel="0" collapsed="false">
      <c r="A26" s="14" t="s">
        <v>32</v>
      </c>
      <c r="B26" s="11" t="n">
        <v>225086</v>
      </c>
      <c r="C26" s="13" t="n">
        <v>644</v>
      </c>
      <c r="D26" s="15" t="n">
        <v>193</v>
      </c>
      <c r="E26" s="14" t="n">
        <v>45</v>
      </c>
      <c r="F26" s="14" t="n">
        <v>125</v>
      </c>
      <c r="G26" s="16" t="n">
        <v>225537</v>
      </c>
      <c r="H26" s="16" t="n">
        <v>239</v>
      </c>
    </row>
    <row r="27" s="14" customFormat="true" ht="11.25" hidden="false" customHeight="false" outlineLevel="0" collapsed="false">
      <c r="A27" s="14" t="s">
        <v>33</v>
      </c>
      <c r="B27" s="11" t="n">
        <v>172747</v>
      </c>
      <c r="C27" s="13" t="n">
        <v>361</v>
      </c>
      <c r="D27" s="15" t="n">
        <v>150</v>
      </c>
      <c r="E27" s="14" t="n">
        <v>20</v>
      </c>
      <c r="F27" s="14" t="n">
        <v>93</v>
      </c>
      <c r="G27" s="16" t="n">
        <v>172958</v>
      </c>
      <c r="H27" s="16" t="n">
        <v>224</v>
      </c>
    </row>
    <row r="28" s="14" customFormat="true" ht="11.25" hidden="false" customHeight="false" outlineLevel="0" collapsed="false">
      <c r="A28" s="14" t="s">
        <v>34</v>
      </c>
      <c r="B28" s="11" t="n">
        <v>220230</v>
      </c>
      <c r="C28" s="13" t="n">
        <v>520</v>
      </c>
      <c r="D28" s="15" t="n">
        <v>147</v>
      </c>
      <c r="E28" s="14" t="n">
        <v>35</v>
      </c>
      <c r="F28" s="14" t="n">
        <v>84</v>
      </c>
      <c r="G28" s="16" t="n">
        <v>220603</v>
      </c>
      <c r="H28" s="16" t="n">
        <v>252</v>
      </c>
    </row>
    <row r="29" s="14" customFormat="true" ht="11.25" hidden="false" customHeight="false" outlineLevel="0" collapsed="false">
      <c r="A29" s="22" t="s">
        <v>35</v>
      </c>
      <c r="B29" s="18" t="n">
        <v>618063</v>
      </c>
      <c r="C29" s="21" t="n">
        <v>1525</v>
      </c>
      <c r="D29" s="19" t="n">
        <v>490</v>
      </c>
      <c r="E29" s="20" t="n">
        <v>100</v>
      </c>
      <c r="F29" s="20" t="n">
        <v>302</v>
      </c>
      <c r="G29" s="21" t="n">
        <v>619098</v>
      </c>
      <c r="H29" s="21" t="n">
        <v>239</v>
      </c>
    </row>
    <row r="30" s="14" customFormat="true" ht="11.25" hidden="false" customHeight="false" outlineLevel="0" collapsed="false">
      <c r="A30" s="14" t="s">
        <v>36</v>
      </c>
      <c r="B30" s="11" t="n">
        <v>238229</v>
      </c>
      <c r="C30" s="13" t="n">
        <v>693</v>
      </c>
      <c r="D30" s="15" t="n">
        <v>88</v>
      </c>
      <c r="E30" s="14" t="n">
        <v>9</v>
      </c>
      <c r="F30" s="14" t="n">
        <v>70</v>
      </c>
      <c r="G30" s="16" t="n">
        <v>238834</v>
      </c>
      <c r="H30" s="16" t="n">
        <v>220</v>
      </c>
    </row>
    <row r="31" s="14" customFormat="true" ht="11.25" hidden="false" customHeight="false" outlineLevel="0" collapsed="false">
      <c r="A31" s="14" t="s">
        <v>37</v>
      </c>
      <c r="B31" s="11" t="n">
        <v>167795</v>
      </c>
      <c r="C31" s="12" t="n">
        <v>293</v>
      </c>
      <c r="D31" s="15" t="n">
        <v>125</v>
      </c>
      <c r="E31" s="14" t="n">
        <v>13</v>
      </c>
      <c r="F31" s="14" t="n">
        <v>111</v>
      </c>
      <c r="G31" s="16" t="n">
        <v>167963</v>
      </c>
      <c r="H31" s="16" t="n">
        <v>215</v>
      </c>
    </row>
    <row r="32" s="14" customFormat="true" ht="11.25" hidden="false" customHeight="false" outlineLevel="0" collapsed="false">
      <c r="A32" s="14" t="s">
        <v>38</v>
      </c>
      <c r="B32" s="11" t="n">
        <v>190460</v>
      </c>
      <c r="C32" s="12" t="n">
        <v>900</v>
      </c>
      <c r="D32" s="15" t="n">
        <v>56</v>
      </c>
      <c r="E32" s="14" t="n">
        <v>16</v>
      </c>
      <c r="F32" s="14" t="n">
        <v>32</v>
      </c>
      <c r="G32" s="16" t="n">
        <v>191304</v>
      </c>
      <c r="H32" s="16" t="n">
        <v>221</v>
      </c>
    </row>
    <row r="33" s="14" customFormat="true" ht="11.25" hidden="false" customHeight="false" outlineLevel="0" collapsed="false">
      <c r="A33" s="22" t="s">
        <v>39</v>
      </c>
      <c r="B33" s="18" t="n">
        <v>596484</v>
      </c>
      <c r="C33" s="19" t="n">
        <v>1886</v>
      </c>
      <c r="D33" s="19" t="n">
        <v>269</v>
      </c>
      <c r="E33" s="20" t="n">
        <v>38</v>
      </c>
      <c r="F33" s="20" t="n">
        <v>213</v>
      </c>
      <c r="G33" s="21" t="n">
        <v>598101</v>
      </c>
      <c r="H33" s="21" t="n">
        <v>219</v>
      </c>
    </row>
    <row r="34" s="14" customFormat="true" ht="11.25" hidden="false" customHeight="false" outlineLevel="0" collapsed="false">
      <c r="A34" s="17" t="s">
        <v>40</v>
      </c>
      <c r="B34" s="18" t="n">
        <v>1726137</v>
      </c>
      <c r="C34" s="21" t="n">
        <v>4482</v>
      </c>
      <c r="D34" s="19" t="n">
        <v>1221</v>
      </c>
      <c r="E34" s="19" t="n">
        <v>161</v>
      </c>
      <c r="F34" s="19" t="n">
        <v>641</v>
      </c>
      <c r="G34" s="21" t="n">
        <v>1729398</v>
      </c>
      <c r="H34" s="21" t="n">
        <v>230</v>
      </c>
    </row>
    <row r="35" s="14" customFormat="true" ht="11.25" hidden="false" customHeight="false" outlineLevel="0" collapsed="false">
      <c r="A35" s="22" t="s">
        <v>41</v>
      </c>
      <c r="B35" s="18" t="n">
        <v>4330681</v>
      </c>
      <c r="C35" s="19" t="n">
        <v>20823</v>
      </c>
      <c r="D35" s="19" t="n">
        <v>2549</v>
      </c>
      <c r="E35" s="19" t="n">
        <v>567</v>
      </c>
      <c r="F35" s="19" t="n">
        <v>1120</v>
      </c>
      <c r="G35" s="21" t="n">
        <v>4348955</v>
      </c>
      <c r="H35" s="21" t="n">
        <v>230</v>
      </c>
    </row>
    <row r="36" s="14" customFormat="true" ht="11.25" hidden="false" customHeight="false" outlineLevel="0" collapsed="false">
      <c r="A36" s="14" t="s">
        <v>42</v>
      </c>
      <c r="C36" s="16"/>
      <c r="D36" s="15"/>
      <c r="G36" s="24"/>
      <c r="H36" s="24"/>
    </row>
    <row r="37" s="14" customFormat="true" ht="11.25" hidden="false" customHeight="false" outlineLevel="0" collapsed="false">
      <c r="A37" s="25" t="s">
        <v>43</v>
      </c>
      <c r="B37" s="26" t="n">
        <f aca="false">+B35-B6</f>
        <v>3440924</v>
      </c>
      <c r="C37" s="16" t="n">
        <v>14637</v>
      </c>
      <c r="D37" s="15" t="n">
        <v>2006</v>
      </c>
      <c r="E37" s="15" t="n">
        <v>378</v>
      </c>
      <c r="F37" s="15" t="n">
        <v>1017</v>
      </c>
      <c r="G37" s="16" t="n">
        <v>3453555</v>
      </c>
      <c r="H37" s="16" t="n">
        <v>239</v>
      </c>
    </row>
  </sheetData>
  <mergeCells count="10">
    <mergeCell ref="A2:A5"/>
    <mergeCell ref="B2:B5"/>
    <mergeCell ref="C2:C4"/>
    <mergeCell ref="D2:F2"/>
    <mergeCell ref="G2:G4"/>
    <mergeCell ref="H2:H4"/>
    <mergeCell ref="D3:D4"/>
    <mergeCell ref="E3:F3"/>
    <mergeCell ref="C5:F5"/>
    <mergeCell ref="G5:H5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108 &amp;8| LAKÁSHELYZET, KOMMUNÁLIS ELLÁTÁS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1-10-07T06:58:50Z</cp:lastPrinted>
  <dcterms:modified xsi:type="dcterms:W3CDTF">2011-12-01T12:09:51Z</dcterms:modified>
  <cp:revision>0</cp:revision>
  <dc:subject/>
  <dc:title/>
</cp:coreProperties>
</file>