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.3.9. Electricity consumption in households, public (street) lighting, 2010</t>
  </si>
  <si>
    <t xml:space="preserve">County, capital, region</t>
  </si>
  <si>
    <t xml:space="preserve">Number of household consumers</t>
  </si>
  <si>
    <t xml:space="preserve">Electricity consumption</t>
  </si>
  <si>
    <t xml:space="preserve">Monthly consumption </t>
  </si>
  <si>
    <t xml:space="preserve">Length of network exclusively for public lighting, km</t>
  </si>
  <si>
    <t xml:space="preserve">MWh</t>
  </si>
  <si>
    <t xml:space="preserve">contribution to total consumption, %</t>
  </si>
  <si>
    <t xml:space="preserve">per consumer, kWh</t>
  </si>
  <si>
    <t xml:space="preserve">per inhabitant, kWh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#,##0.0"/>
    <numFmt numFmtId="168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2" style="1" width="11.85"/>
    <col collapsed="false" customWidth="true" hidden="false" outlineLevel="0" max="6" min="5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9" t="s">
        <v>5</v>
      </c>
    </row>
    <row r="3" customFormat="false" ht="33.75" hidden="false" customHeight="true" outlineLevel="0" collapsed="false">
      <c r="A3" s="5"/>
      <c r="B3" s="6"/>
      <c r="C3" s="10" t="s">
        <v>6</v>
      </c>
      <c r="D3" s="11" t="s">
        <v>7</v>
      </c>
      <c r="E3" s="11" t="s">
        <v>8</v>
      </c>
      <c r="F3" s="12" t="s">
        <v>9</v>
      </c>
      <c r="G3" s="9"/>
    </row>
    <row r="4" customFormat="false" ht="11.25" hidden="false" customHeight="false" outlineLevel="0" collapsed="false">
      <c r="A4" s="1" t="s">
        <v>10</v>
      </c>
      <c r="B4" s="13" t="n">
        <v>926163</v>
      </c>
      <c r="C4" s="13" t="n">
        <v>2175651</v>
      </c>
      <c r="D4" s="14" t="n">
        <v>31.3641936732483</v>
      </c>
      <c r="E4" s="15" t="n">
        <v>195.8</v>
      </c>
      <c r="F4" s="14" t="n">
        <v>104.944488676767</v>
      </c>
      <c r="G4" s="13" t="n">
        <v>2862</v>
      </c>
    </row>
    <row r="5" s="16" customFormat="true" ht="11.25" hidden="false" customHeight="false" outlineLevel="0" collapsed="false">
      <c r="A5" s="16" t="s">
        <v>11</v>
      </c>
      <c r="B5" s="17" t="n">
        <v>579664</v>
      </c>
      <c r="C5" s="17" t="n">
        <v>1452658</v>
      </c>
      <c r="D5" s="18" t="n">
        <v>41.9346197080802</v>
      </c>
      <c r="E5" s="19" t="n">
        <v>210.4</v>
      </c>
      <c r="F5" s="18" t="n">
        <v>98.1217652890856</v>
      </c>
      <c r="G5" s="17" t="n">
        <v>871.2</v>
      </c>
    </row>
    <row r="6" s="16" customFormat="true" ht="11.25" hidden="false" customHeight="false" outlineLevel="0" collapsed="false">
      <c r="A6" s="20" t="s">
        <v>12</v>
      </c>
      <c r="B6" s="21" t="n">
        <v>1505827</v>
      </c>
      <c r="C6" s="21" t="n">
        <v>3628309</v>
      </c>
      <c r="D6" s="22" t="n">
        <v>34.8847789846144</v>
      </c>
      <c r="E6" s="23" t="n">
        <v>201.4</v>
      </c>
      <c r="F6" s="22" t="n">
        <v>102.102082581281</v>
      </c>
      <c r="G6" s="21" t="n">
        <v>3733.2</v>
      </c>
    </row>
    <row r="7" s="16" customFormat="true" ht="11.25" hidden="false" customHeight="false" outlineLevel="0" collapsed="false">
      <c r="A7" s="16" t="s">
        <v>13</v>
      </c>
      <c r="B7" s="17" t="n">
        <v>214539</v>
      </c>
      <c r="C7" s="17" t="n">
        <v>435631</v>
      </c>
      <c r="D7" s="18" t="n">
        <v>18.6795413118228</v>
      </c>
      <c r="E7" s="19" t="n">
        <v>169</v>
      </c>
      <c r="F7" s="18" t="n">
        <v>85.0639769929642</v>
      </c>
      <c r="G7" s="17" t="n">
        <v>500.6</v>
      </c>
    </row>
    <row r="8" s="16" customFormat="true" ht="11.25" hidden="false" customHeight="false" outlineLevel="0" collapsed="false">
      <c r="A8" s="16" t="s">
        <v>14</v>
      </c>
      <c r="B8" s="17" t="n">
        <v>160125</v>
      </c>
      <c r="C8" s="17" t="n">
        <v>356932</v>
      </c>
      <c r="D8" s="18" t="n">
        <v>23.4986938293973</v>
      </c>
      <c r="E8" s="19" t="n">
        <v>185.5</v>
      </c>
      <c r="F8" s="18" t="n">
        <v>95.3585469825159</v>
      </c>
      <c r="G8" s="17" t="n">
        <v>475</v>
      </c>
    </row>
    <row r="9" s="16" customFormat="true" ht="11.25" hidden="false" customHeight="false" outlineLevel="0" collapsed="false">
      <c r="A9" s="16" t="s">
        <v>15</v>
      </c>
      <c r="B9" s="17" t="n">
        <v>211886</v>
      </c>
      <c r="C9" s="17" t="n">
        <v>383066</v>
      </c>
      <c r="D9" s="18" t="n">
        <v>29.4475424378979</v>
      </c>
      <c r="E9" s="19" t="n">
        <v>150.7</v>
      </c>
      <c r="F9" s="18" t="n">
        <v>89.2453428014948</v>
      </c>
      <c r="G9" s="17" t="n">
        <v>587.700000000001</v>
      </c>
    </row>
    <row r="10" s="16" customFormat="true" ht="11.25" hidden="false" customHeight="false" outlineLevel="0" collapsed="false">
      <c r="A10" s="24" t="s">
        <v>16</v>
      </c>
      <c r="B10" s="21" t="n">
        <v>586550</v>
      </c>
      <c r="C10" s="21" t="n">
        <v>1175629</v>
      </c>
      <c r="D10" s="22" t="n">
        <v>22.8192623519604</v>
      </c>
      <c r="E10" s="23" t="n">
        <v>166.9</v>
      </c>
      <c r="F10" s="22" t="n">
        <v>89.3569498625323</v>
      </c>
      <c r="G10" s="21" t="n">
        <v>1563.3</v>
      </c>
    </row>
    <row r="11" s="16" customFormat="true" ht="11.25" hidden="false" customHeight="false" outlineLevel="0" collapsed="false">
      <c r="A11" s="16" t="s">
        <v>17</v>
      </c>
      <c r="B11" s="17" t="n">
        <v>217396</v>
      </c>
      <c r="C11" s="17" t="n">
        <v>545647</v>
      </c>
      <c r="D11" s="18" t="n">
        <v>31.381711605287</v>
      </c>
      <c r="E11" s="19" t="n">
        <v>209.5</v>
      </c>
      <c r="F11" s="18" t="n">
        <v>101.225472190252</v>
      </c>
      <c r="G11" s="17" t="n">
        <v>469.4</v>
      </c>
    </row>
    <row r="12" s="16" customFormat="true" ht="11.25" hidden="false" customHeight="false" outlineLevel="0" collapsed="false">
      <c r="A12" s="16" t="s">
        <v>18</v>
      </c>
      <c r="B12" s="17" t="n">
        <v>129243</v>
      </c>
      <c r="C12" s="17" t="n">
        <v>274086</v>
      </c>
      <c r="D12" s="18" t="n">
        <v>28.3712360387964</v>
      </c>
      <c r="E12" s="19" t="n">
        <v>176.8</v>
      </c>
      <c r="F12" s="18" t="n">
        <v>88.3489474946427</v>
      </c>
      <c r="G12" s="17" t="n">
        <v>451.7</v>
      </c>
    </row>
    <row r="13" s="16" customFormat="true" ht="11.25" hidden="false" customHeight="false" outlineLevel="0" collapsed="false">
      <c r="A13" s="16" t="s">
        <v>19</v>
      </c>
      <c r="B13" s="17" t="n">
        <v>168065</v>
      </c>
      <c r="C13" s="17" t="n">
        <v>260474</v>
      </c>
      <c r="D13" s="18" t="n">
        <v>32.089578900813</v>
      </c>
      <c r="E13" s="19" t="n">
        <v>128.8</v>
      </c>
      <c r="F13" s="18" t="n">
        <v>75.416555195373</v>
      </c>
      <c r="G13" s="17" t="n">
        <v>433.5</v>
      </c>
    </row>
    <row r="14" s="16" customFormat="true" ht="11.25" hidden="false" customHeight="false" outlineLevel="0" collapsed="false">
      <c r="A14" s="24" t="s">
        <v>20</v>
      </c>
      <c r="B14" s="21" t="n">
        <v>514704</v>
      </c>
      <c r="C14" s="21" t="n">
        <v>1080207</v>
      </c>
      <c r="D14" s="22" t="n">
        <v>30.7180591271885</v>
      </c>
      <c r="E14" s="23" t="n">
        <v>174.9</v>
      </c>
      <c r="F14" s="22" t="n">
        <v>90.4201622429546</v>
      </c>
      <c r="G14" s="21" t="n">
        <v>1354.6</v>
      </c>
    </row>
    <row r="15" s="16" customFormat="true" ht="11.25" hidden="false" customHeight="false" outlineLevel="0" collapsed="false">
      <c r="A15" s="16" t="s">
        <v>21</v>
      </c>
      <c r="B15" s="17" t="n">
        <v>206013</v>
      </c>
      <c r="C15" s="17" t="n">
        <v>444745</v>
      </c>
      <c r="D15" s="18" t="n">
        <v>40.5107278349858</v>
      </c>
      <c r="E15" s="19" t="n">
        <v>179.3</v>
      </c>
      <c r="F15" s="18" t="n">
        <v>94.4000757331663</v>
      </c>
      <c r="G15" s="17" t="n">
        <v>563.1</v>
      </c>
    </row>
    <row r="16" s="16" customFormat="true" ht="11.25" hidden="false" customHeight="false" outlineLevel="0" collapsed="false">
      <c r="A16" s="16" t="s">
        <v>22</v>
      </c>
      <c r="B16" s="17" t="n">
        <v>195540</v>
      </c>
      <c r="C16" s="17" t="n">
        <v>307425</v>
      </c>
      <c r="D16" s="18" t="n">
        <v>39.6430864933035</v>
      </c>
      <c r="E16" s="19" t="n">
        <v>130.9</v>
      </c>
      <c r="F16" s="18" t="n">
        <v>80.2435300105712</v>
      </c>
      <c r="G16" s="17" t="n">
        <v>428.3</v>
      </c>
    </row>
    <row r="17" s="16" customFormat="true" ht="11.25" hidden="false" customHeight="false" outlineLevel="0" collapsed="false">
      <c r="A17" s="16" t="s">
        <v>23</v>
      </c>
      <c r="B17" s="17" t="n">
        <v>116315</v>
      </c>
      <c r="C17" s="17" t="n">
        <v>261607</v>
      </c>
      <c r="D17" s="18" t="n">
        <v>46.9654590499444</v>
      </c>
      <c r="E17" s="19" t="n">
        <v>186.8</v>
      </c>
      <c r="F17" s="18" t="n">
        <v>93.7996370022496</v>
      </c>
      <c r="G17" s="17" t="n">
        <v>214.1</v>
      </c>
    </row>
    <row r="18" s="16" customFormat="true" ht="11.25" hidden="false" customHeight="false" outlineLevel="0" collapsed="false">
      <c r="A18" s="24" t="s">
        <v>24</v>
      </c>
      <c r="B18" s="21" t="n">
        <v>517868</v>
      </c>
      <c r="C18" s="21" t="n">
        <v>1013777</v>
      </c>
      <c r="D18" s="22" t="n">
        <v>41.7132615219144</v>
      </c>
      <c r="E18" s="23" t="n">
        <v>162.7</v>
      </c>
      <c r="F18" s="22" t="n">
        <v>89.4659683609106</v>
      </c>
      <c r="G18" s="21" t="n">
        <v>1205.5</v>
      </c>
    </row>
    <row r="19" s="16" customFormat="true" ht="11.25" hidden="false" customHeight="false" outlineLevel="0" collapsed="false">
      <c r="A19" s="20" t="s">
        <v>25</v>
      </c>
      <c r="B19" s="21" t="n">
        <v>1619122</v>
      </c>
      <c r="C19" s="21" t="n">
        <v>3269613</v>
      </c>
      <c r="D19" s="22" t="n">
        <v>29.4592028693596</v>
      </c>
      <c r="E19" s="23" t="n">
        <v>168.1</v>
      </c>
      <c r="F19" s="22" t="n">
        <v>89.7394727667747</v>
      </c>
      <c r="G19" s="21" t="n">
        <v>4123.4</v>
      </c>
    </row>
    <row r="20" s="16" customFormat="true" ht="11.25" hidden="false" customHeight="false" outlineLevel="0" collapsed="false">
      <c r="A20" s="16" t="s">
        <v>26</v>
      </c>
      <c r="B20" s="17" t="n">
        <v>321407</v>
      </c>
      <c r="C20" s="17" t="n">
        <v>612704</v>
      </c>
      <c r="D20" s="18" t="n">
        <v>20.3638345710976</v>
      </c>
      <c r="E20" s="19" t="n">
        <v>158.3</v>
      </c>
      <c r="F20" s="18" t="n">
        <v>74.1289212939169</v>
      </c>
      <c r="G20" s="17" t="n">
        <v>597.2</v>
      </c>
    </row>
    <row r="21" s="16" customFormat="true" ht="11.25" hidden="false" customHeight="false" outlineLevel="0" collapsed="false">
      <c r="A21" s="16" t="s">
        <v>27</v>
      </c>
      <c r="B21" s="17" t="n">
        <v>145256</v>
      </c>
      <c r="C21" s="17" t="n">
        <v>357282</v>
      </c>
      <c r="D21" s="18" t="n">
        <v>37.280834932431</v>
      </c>
      <c r="E21" s="19" t="n">
        <v>204.2</v>
      </c>
      <c r="F21" s="18" t="n">
        <v>96.130531012739</v>
      </c>
      <c r="G21" s="17" t="n">
        <v>211.6</v>
      </c>
    </row>
    <row r="22" s="16" customFormat="true" ht="11.25" hidden="false" customHeight="false" outlineLevel="0" collapsed="false">
      <c r="A22" s="16" t="s">
        <v>28</v>
      </c>
      <c r="B22" s="17" t="n">
        <v>96340</v>
      </c>
      <c r="C22" s="17" t="n">
        <v>212831</v>
      </c>
      <c r="D22" s="18" t="n">
        <v>38.0842204340038</v>
      </c>
      <c r="E22" s="19" t="n">
        <v>183</v>
      </c>
      <c r="F22" s="18" t="n">
        <v>87.1895145300154</v>
      </c>
      <c r="G22" s="17" t="n">
        <v>117.2</v>
      </c>
    </row>
    <row r="23" s="16" customFormat="true" ht="11.25" hidden="false" customHeight="false" outlineLevel="0" collapsed="false">
      <c r="A23" s="24" t="s">
        <v>29</v>
      </c>
      <c r="B23" s="21" t="n">
        <v>563003</v>
      </c>
      <c r="C23" s="21" t="n">
        <v>1182817</v>
      </c>
      <c r="D23" s="22" t="n">
        <v>26.1339364880233</v>
      </c>
      <c r="E23" s="23" t="n">
        <v>174.4</v>
      </c>
      <c r="F23" s="22" t="n">
        <v>82.0088893917882</v>
      </c>
      <c r="G23" s="21" t="n">
        <v>926</v>
      </c>
    </row>
    <row r="24" s="16" customFormat="true" ht="11.25" hidden="false" customHeight="false" outlineLevel="0" collapsed="false">
      <c r="A24" s="16" t="s">
        <v>30</v>
      </c>
      <c r="B24" s="17" t="n">
        <v>264279</v>
      </c>
      <c r="C24" s="17" t="n">
        <v>597826</v>
      </c>
      <c r="D24" s="18" t="n">
        <v>39.4761482780616</v>
      </c>
      <c r="E24" s="19" t="n">
        <v>188.3</v>
      </c>
      <c r="F24" s="18" t="n">
        <v>92.1741420375983</v>
      </c>
      <c r="G24" s="17" t="n">
        <v>599.200000000001</v>
      </c>
    </row>
    <row r="25" s="16" customFormat="true" ht="11.25" hidden="false" customHeight="false" outlineLevel="0" collapsed="false">
      <c r="A25" s="16" t="s">
        <v>31</v>
      </c>
      <c r="B25" s="17" t="n">
        <v>194445</v>
      </c>
      <c r="C25" s="17" t="n">
        <v>406249</v>
      </c>
      <c r="D25" s="18" t="n">
        <v>34.6140344599005</v>
      </c>
      <c r="E25" s="19" t="n">
        <v>173.5</v>
      </c>
      <c r="F25" s="18" t="n">
        <v>87.0814346854407</v>
      </c>
      <c r="G25" s="17" t="n">
        <v>336.9</v>
      </c>
    </row>
    <row r="26" s="16" customFormat="true" ht="11.25" hidden="false" customHeight="false" outlineLevel="0" collapsed="false">
      <c r="A26" s="16" t="s">
        <v>32</v>
      </c>
      <c r="B26" s="17" t="n">
        <v>242287</v>
      </c>
      <c r="C26" s="17" t="n">
        <v>547640</v>
      </c>
      <c r="D26" s="18" t="n">
        <v>39.4173907535686</v>
      </c>
      <c r="E26" s="19" t="n">
        <v>187.7</v>
      </c>
      <c r="F26" s="18" t="n">
        <v>81.7916377295368</v>
      </c>
      <c r="G26" s="17" t="n">
        <v>362.7</v>
      </c>
    </row>
    <row r="27" s="16" customFormat="true" ht="11.25" hidden="false" customHeight="false" outlineLevel="0" collapsed="false">
      <c r="A27" s="24" t="s">
        <v>33</v>
      </c>
      <c r="B27" s="21" t="n">
        <v>701011</v>
      </c>
      <c r="C27" s="21" t="n">
        <v>1551715</v>
      </c>
      <c r="D27" s="22" t="n">
        <v>38.0565940744418</v>
      </c>
      <c r="E27" s="23" t="n">
        <v>184</v>
      </c>
      <c r="F27" s="22" t="n">
        <v>86.9476465583476</v>
      </c>
      <c r="G27" s="21" t="n">
        <v>1298.8</v>
      </c>
    </row>
    <row r="28" s="16" customFormat="true" ht="11.25" hidden="false" customHeight="false" outlineLevel="0" collapsed="false">
      <c r="A28" s="16" t="s">
        <v>34</v>
      </c>
      <c r="B28" s="17" t="n">
        <v>277259</v>
      </c>
      <c r="C28" s="17" t="n">
        <v>583960</v>
      </c>
      <c r="D28" s="18" t="n">
        <v>38.4530034577149</v>
      </c>
      <c r="E28" s="19" t="n">
        <v>175.3</v>
      </c>
      <c r="F28" s="18" t="n">
        <v>92.4052551809827</v>
      </c>
      <c r="G28" s="17" t="n">
        <v>346.6</v>
      </c>
    </row>
    <row r="29" s="16" customFormat="true" ht="11.25" hidden="false" customHeight="false" outlineLevel="0" collapsed="false">
      <c r="A29" s="16" t="s">
        <v>35</v>
      </c>
      <c r="B29" s="17" t="n">
        <v>188420</v>
      </c>
      <c r="C29" s="17" t="n">
        <v>379097</v>
      </c>
      <c r="D29" s="18" t="n">
        <v>37.9685132269886</v>
      </c>
      <c r="E29" s="19" t="n">
        <v>167.3</v>
      </c>
      <c r="F29" s="18" t="n">
        <v>86.7469477006271</v>
      </c>
      <c r="G29" s="17" t="n">
        <v>400.1</v>
      </c>
    </row>
    <row r="30" s="16" customFormat="true" ht="11.25" hidden="false" customHeight="false" outlineLevel="0" collapsed="false">
      <c r="A30" s="16" t="s">
        <v>36</v>
      </c>
      <c r="B30" s="17" t="n">
        <v>223382</v>
      </c>
      <c r="C30" s="17" t="n">
        <v>438556</v>
      </c>
      <c r="D30" s="18" t="n">
        <v>33.7664797492437</v>
      </c>
      <c r="E30" s="19" t="n">
        <v>163.8</v>
      </c>
      <c r="F30" s="18" t="n">
        <v>86.4933391869126</v>
      </c>
      <c r="G30" s="17" t="n">
        <v>654</v>
      </c>
    </row>
    <row r="31" s="16" customFormat="true" ht="11.25" hidden="false" customHeight="false" outlineLevel="0" collapsed="false">
      <c r="A31" s="24" t="s">
        <v>37</v>
      </c>
      <c r="B31" s="21" t="n">
        <v>689061</v>
      </c>
      <c r="C31" s="21" t="n">
        <v>1401613</v>
      </c>
      <c r="D31" s="22" t="n">
        <v>36.7311036131949</v>
      </c>
      <c r="E31" s="23" t="n">
        <v>169.4</v>
      </c>
      <c r="F31" s="22" t="n">
        <v>88.9342481496315</v>
      </c>
      <c r="G31" s="21" t="n">
        <v>1400.7</v>
      </c>
    </row>
    <row r="32" s="16" customFormat="true" ht="11.25" hidden="false" customHeight="false" outlineLevel="0" collapsed="false">
      <c r="A32" s="20" t="s">
        <v>38</v>
      </c>
      <c r="B32" s="21" t="n">
        <v>1953075</v>
      </c>
      <c r="C32" s="21" t="n">
        <v>4136145</v>
      </c>
      <c r="D32" s="22" t="n">
        <v>33.3043219055846</v>
      </c>
      <c r="E32" s="23" t="n">
        <v>176.1</v>
      </c>
      <c r="F32" s="22" t="n">
        <v>86.1164352493527</v>
      </c>
      <c r="G32" s="21" t="n">
        <v>3625.5</v>
      </c>
    </row>
    <row r="33" s="16" customFormat="true" ht="11.25" hidden="false" customHeight="false" outlineLevel="0" collapsed="false">
      <c r="A33" s="24" t="s">
        <v>39</v>
      </c>
      <c r="B33" s="21" t="n">
        <v>5078024</v>
      </c>
      <c r="C33" s="21" t="n">
        <v>11034067</v>
      </c>
      <c r="D33" s="22" t="n">
        <v>32.5307681294987</v>
      </c>
      <c r="E33" s="23" t="n">
        <v>181</v>
      </c>
      <c r="F33" s="22" t="n">
        <v>91.9503468475356</v>
      </c>
      <c r="G33" s="21" t="n">
        <v>11482.1</v>
      </c>
    </row>
    <row r="34" s="16" customFormat="true" ht="11.25" hidden="false" customHeight="false" outlineLevel="0" collapsed="false">
      <c r="A34" s="16" t="s">
        <v>40</v>
      </c>
      <c r="B34" s="17"/>
      <c r="C34" s="17"/>
      <c r="D34" s="18"/>
      <c r="E34" s="18"/>
      <c r="F34" s="18"/>
      <c r="G34" s="17"/>
    </row>
    <row r="35" s="16" customFormat="true" ht="11.25" hidden="false" customHeight="false" outlineLevel="0" collapsed="false">
      <c r="A35" s="25" t="s">
        <v>41</v>
      </c>
      <c r="B35" s="17" t="n">
        <v>4151861</v>
      </c>
      <c r="C35" s="17" t="n">
        <v>8858416</v>
      </c>
      <c r="D35" s="18" t="n">
        <v>32.8</v>
      </c>
      <c r="E35" s="18" t="n">
        <v>177.7</v>
      </c>
      <c r="F35" s="18" t="n">
        <v>89.2</v>
      </c>
      <c r="G35" s="17" t="n">
        <f aca="false">G33-G4</f>
        <v>8620.1</v>
      </c>
    </row>
  </sheetData>
  <mergeCells count="5"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1-10-07T06:58:50Z</cp:lastPrinted>
  <dcterms:modified xsi:type="dcterms:W3CDTF">2011-12-01T12:09:54Z</dcterms:modified>
  <cp:revision>0</cp:revision>
  <dc:subject/>
  <dc:title/>
</cp:coreProperties>
</file>