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Arial"/>
            <family val="2"/>
            <charset val="238"/>
          </rPr>
          <t xml:space="preserve">Without hot water supply by district he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10</xdr:rowOff>
              </xdr:from>
              <xdr:to>
                <xdr:col>7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3.3.11. Public water supply and drinking water pipe network, 2010</t>
  </si>
  <si>
    <t xml:space="preserve">County, capital, region</t>
  </si>
  <si>
    <t xml:space="preserve">Length of water pipe network, km</t>
  </si>
  <si>
    <t xml:space="preserve">Dwellings connected to water pipe network</t>
  </si>
  <si>
    <t xml:space="preserve">Water supplied for households, thousand m³</t>
  </si>
  <si>
    <t xml:space="preserve">Monthly water consumption per inhabitant, m³</t>
  </si>
  <si>
    <t xml:space="preserve">Number of working public (street) taps</t>
  </si>
  <si>
    <t xml:space="preserve">number</t>
  </si>
  <si>
    <t xml:space="preserve">ratio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_3_fej" xfId="20"/>
    <cellStyle name="Normál_Munka2" xfId="21"/>
    <cellStyle name="Normál_Munka9" xfId="22"/>
    <cellStyle name="Normál_Regi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1" width="12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7" t="s">
        <v>6</v>
      </c>
    </row>
    <row r="3" customFormat="false" ht="14.25" hidden="false" customHeight="true" outlineLevel="0" collapsed="false">
      <c r="A3" s="5"/>
      <c r="B3" s="6"/>
      <c r="C3" s="8" t="s">
        <v>7</v>
      </c>
      <c r="D3" s="8" t="s">
        <v>8</v>
      </c>
      <c r="E3" s="6"/>
      <c r="F3" s="6"/>
      <c r="G3" s="7"/>
    </row>
    <row r="4" customFormat="false" ht="11.25" hidden="false" customHeight="false" outlineLevel="0" collapsed="false">
      <c r="A4" s="1" t="s">
        <v>9</v>
      </c>
      <c r="B4" s="9" t="n">
        <v>4493.7</v>
      </c>
      <c r="C4" s="10" t="n">
        <v>890971</v>
      </c>
      <c r="D4" s="11" t="n">
        <v>99.5053607326335</v>
      </c>
      <c r="E4" s="9" t="n">
        <v>87693</v>
      </c>
      <c r="F4" s="12" t="n">
        <v>4.22995096434663</v>
      </c>
      <c r="G4" s="10" t="n">
        <v>714</v>
      </c>
    </row>
    <row r="5" s="13" customFormat="true" ht="11.25" hidden="false" customHeight="false" outlineLevel="0" collapsed="false">
      <c r="A5" s="13" t="s">
        <v>10</v>
      </c>
      <c r="B5" s="14" t="n">
        <v>8202.1</v>
      </c>
      <c r="C5" s="15" t="n">
        <v>430208</v>
      </c>
      <c r="D5" s="16" t="n">
        <v>94.5917481118281</v>
      </c>
      <c r="E5" s="9" t="n">
        <v>43148.8</v>
      </c>
      <c r="F5" s="17" t="n">
        <v>2.91454452879184</v>
      </c>
      <c r="G5" s="15" t="n">
        <v>2966</v>
      </c>
    </row>
    <row r="6" s="13" customFormat="true" ht="11.25" hidden="false" customHeight="false" outlineLevel="0" collapsed="false">
      <c r="A6" s="18" t="s">
        <v>11</v>
      </c>
      <c r="B6" s="19" t="n">
        <v>12695.8</v>
      </c>
      <c r="C6" s="20" t="n">
        <v>1321179</v>
      </c>
      <c r="D6" s="21" t="n">
        <v>97.8502523690847</v>
      </c>
      <c r="E6" s="22" t="n">
        <v>130841.8</v>
      </c>
      <c r="F6" s="23" t="n">
        <v>3.68194116561832</v>
      </c>
      <c r="G6" s="20" t="n">
        <v>3680</v>
      </c>
    </row>
    <row r="7" s="13" customFormat="true" ht="11.25" hidden="false" customHeight="false" outlineLevel="0" collapsed="false">
      <c r="A7" s="13" t="s">
        <v>12</v>
      </c>
      <c r="B7" s="14" t="n">
        <v>3051.8</v>
      </c>
      <c r="C7" s="24" t="n">
        <v>164179</v>
      </c>
      <c r="D7" s="11" t="n">
        <v>96.6828021576803</v>
      </c>
      <c r="E7" s="9" t="n">
        <v>14411.1</v>
      </c>
      <c r="F7" s="17" t="n">
        <v>2.81399964383459</v>
      </c>
      <c r="G7" s="15" t="n">
        <v>766</v>
      </c>
    </row>
    <row r="8" s="13" customFormat="true" ht="11.25" hidden="false" customHeight="false" outlineLevel="0" collapsed="false">
      <c r="A8" s="13" t="s">
        <v>13</v>
      </c>
      <c r="B8" s="14" t="n">
        <v>1972.4</v>
      </c>
      <c r="C8" s="15" t="n">
        <v>118628</v>
      </c>
      <c r="D8" s="11" t="n">
        <v>94.601944225141</v>
      </c>
      <c r="E8" s="9" t="n">
        <v>8078.8</v>
      </c>
      <c r="F8" s="17" t="n">
        <v>2.15834564948603</v>
      </c>
      <c r="G8" s="15" t="n">
        <v>245</v>
      </c>
    </row>
    <row r="9" s="13" customFormat="true" ht="11.25" hidden="false" customHeight="false" outlineLevel="0" collapsed="false">
      <c r="A9" s="13" t="s">
        <v>14</v>
      </c>
      <c r="B9" s="14" t="n">
        <v>3378.9</v>
      </c>
      <c r="C9" s="15" t="n">
        <v>146695</v>
      </c>
      <c r="D9" s="11" t="n">
        <v>98.1815382967901</v>
      </c>
      <c r="E9" s="9" t="n">
        <v>11615.2</v>
      </c>
      <c r="F9" s="17" t="n">
        <v>2.70606763771236</v>
      </c>
      <c r="G9" s="15" t="n">
        <v>668</v>
      </c>
    </row>
    <row r="10" s="13" customFormat="true" ht="11.25" hidden="false" customHeight="false" outlineLevel="0" collapsed="false">
      <c r="A10" s="25" t="s">
        <v>15</v>
      </c>
      <c r="B10" s="19" t="n">
        <v>8403.1</v>
      </c>
      <c r="C10" s="20" t="n">
        <v>429502</v>
      </c>
      <c r="D10" s="21" t="n">
        <v>96.5995758185061</v>
      </c>
      <c r="E10" s="22" t="n">
        <v>34105.1</v>
      </c>
      <c r="F10" s="23" t="n">
        <v>2.5922529222711</v>
      </c>
      <c r="G10" s="20" t="n">
        <v>1679</v>
      </c>
    </row>
    <row r="11" s="13" customFormat="true" ht="11.25" hidden="false" customHeight="false" outlineLevel="0" collapsed="false">
      <c r="A11" s="13" t="s">
        <v>16</v>
      </c>
      <c r="B11" s="14" t="n">
        <v>2966.7</v>
      </c>
      <c r="C11" s="15" t="n">
        <v>180849</v>
      </c>
      <c r="D11" s="11" t="n">
        <v>98.313146907889</v>
      </c>
      <c r="E11" s="9" t="n">
        <v>14657</v>
      </c>
      <c r="F11" s="17" t="n">
        <v>2.71908714955369</v>
      </c>
      <c r="G11" s="15" t="n">
        <v>991</v>
      </c>
    </row>
    <row r="12" s="13" customFormat="true" ht="11.25" hidden="false" customHeight="false" outlineLevel="0" collapsed="false">
      <c r="A12" s="13" t="s">
        <v>17</v>
      </c>
      <c r="B12" s="14" t="n">
        <v>2002.7</v>
      </c>
      <c r="C12" s="15" t="n">
        <v>107650</v>
      </c>
      <c r="D12" s="11" t="n">
        <v>97.4340408200208</v>
      </c>
      <c r="E12" s="9" t="n">
        <v>8566.8</v>
      </c>
      <c r="F12" s="17" t="n">
        <v>2.76142438284737</v>
      </c>
      <c r="G12" s="15" t="n">
        <v>758</v>
      </c>
    </row>
    <row r="13" s="13" customFormat="true" ht="11.25" hidden="false" customHeight="false" outlineLevel="0" collapsed="false">
      <c r="A13" s="13" t="s">
        <v>18</v>
      </c>
      <c r="B13" s="14" t="n">
        <v>2449.6</v>
      </c>
      <c r="C13" s="15" t="n">
        <v>118754</v>
      </c>
      <c r="D13" s="11" t="n">
        <v>94.006728676034</v>
      </c>
      <c r="E13" s="9" t="n">
        <v>9338.2</v>
      </c>
      <c r="F13" s="17" t="n">
        <v>2.70374346662405</v>
      </c>
      <c r="G13" s="15" t="n">
        <v>517</v>
      </c>
    </row>
    <row r="14" s="13" customFormat="true" ht="11.25" hidden="false" customHeight="false" outlineLevel="0" collapsed="false">
      <c r="A14" s="25" t="s">
        <v>19</v>
      </c>
      <c r="B14" s="19" t="n">
        <v>7419</v>
      </c>
      <c r="C14" s="20" t="n">
        <v>407253</v>
      </c>
      <c r="D14" s="21" t="n">
        <v>96.7893963808519</v>
      </c>
      <c r="E14" s="22" t="n">
        <v>32562</v>
      </c>
      <c r="F14" s="23" t="n">
        <v>2.72564547624214</v>
      </c>
      <c r="G14" s="20" t="n">
        <v>2266</v>
      </c>
    </row>
    <row r="15" s="13" customFormat="true" ht="11.25" hidden="false" customHeight="false" outlineLevel="0" collapsed="false">
      <c r="A15" s="13" t="s">
        <v>20</v>
      </c>
      <c r="B15" s="14" t="n">
        <v>3185.2</v>
      </c>
      <c r="C15" s="15" t="n">
        <v>161654</v>
      </c>
      <c r="D15" s="11" t="n">
        <v>97.4576628826015</v>
      </c>
      <c r="E15" s="9" t="n">
        <v>11199.9</v>
      </c>
      <c r="F15" s="17" t="n">
        <v>2.37725305108296</v>
      </c>
      <c r="G15" s="15" t="n">
        <v>1097</v>
      </c>
    </row>
    <row r="16" s="13" customFormat="true" ht="11.25" hidden="false" customHeight="false" outlineLevel="0" collapsed="false">
      <c r="A16" s="13" t="s">
        <v>21</v>
      </c>
      <c r="B16" s="14" t="n">
        <v>3613.9</v>
      </c>
      <c r="C16" s="15" t="n">
        <v>131744</v>
      </c>
      <c r="D16" s="11" t="n">
        <v>94.6062977990018</v>
      </c>
      <c r="E16" s="9" t="n">
        <v>10040.9</v>
      </c>
      <c r="F16" s="17" t="n">
        <v>2.62085796692899</v>
      </c>
      <c r="G16" s="15" t="n">
        <v>340</v>
      </c>
    </row>
    <row r="17" s="13" customFormat="true" ht="11.25" hidden="false" customHeight="false" outlineLevel="0" collapsed="false">
      <c r="A17" s="13" t="s">
        <v>22</v>
      </c>
      <c r="B17" s="14" t="n">
        <v>1891.1</v>
      </c>
      <c r="C17" s="15" t="n">
        <v>95332</v>
      </c>
      <c r="D17" s="11" t="n">
        <v>96.4479022287871</v>
      </c>
      <c r="E17" s="9" t="n">
        <v>7286.8</v>
      </c>
      <c r="F17" s="17" t="n">
        <v>2.6126945949764</v>
      </c>
      <c r="G17" s="15" t="n">
        <v>913</v>
      </c>
    </row>
    <row r="18" s="13" customFormat="true" ht="11.25" hidden="false" customHeight="false" outlineLevel="0" collapsed="false">
      <c r="A18" s="25" t="s">
        <v>23</v>
      </c>
      <c r="B18" s="19" t="n">
        <v>8690.2</v>
      </c>
      <c r="C18" s="20" t="n">
        <v>388730</v>
      </c>
      <c r="D18" s="21" t="n">
        <v>96.2276808368959</v>
      </c>
      <c r="E18" s="22" t="n">
        <v>28527.6</v>
      </c>
      <c r="F18" s="23" t="n">
        <v>2.51756486782864</v>
      </c>
      <c r="G18" s="20" t="n">
        <v>2350</v>
      </c>
    </row>
    <row r="19" s="13" customFormat="true" ht="11.25" hidden="false" customHeight="false" outlineLevel="0" collapsed="false">
      <c r="A19" s="18" t="s">
        <v>24</v>
      </c>
      <c r="B19" s="19" t="n">
        <v>24512</v>
      </c>
      <c r="C19" s="20" t="n">
        <f aca="false">+C10+C14+C18</f>
        <v>1225485</v>
      </c>
      <c r="D19" s="21" t="n">
        <v>96.5</v>
      </c>
      <c r="E19" s="22" t="n">
        <v>95194.7</v>
      </c>
      <c r="F19" s="23" t="n">
        <v>2.61276248540463</v>
      </c>
      <c r="G19" s="20" t="n">
        <v>6295</v>
      </c>
    </row>
    <row r="20" s="13" customFormat="true" ht="11.25" hidden="false" customHeight="false" outlineLevel="0" collapsed="false">
      <c r="A20" s="13" t="s">
        <v>25</v>
      </c>
      <c r="B20" s="14" t="n">
        <v>4916.8</v>
      </c>
      <c r="C20" s="24" t="n">
        <v>251602</v>
      </c>
      <c r="D20" s="11" t="n">
        <v>87.563688504051</v>
      </c>
      <c r="E20" s="9" t="n">
        <v>16838</v>
      </c>
      <c r="F20" s="17" t="n">
        <v>2.03717092877959</v>
      </c>
      <c r="G20" s="15" t="n">
        <v>7447</v>
      </c>
    </row>
    <row r="21" s="13" customFormat="true" ht="11.25" hidden="false" customHeight="false" outlineLevel="0" collapsed="false">
      <c r="A21" s="13" t="s">
        <v>26</v>
      </c>
      <c r="B21" s="14" t="n">
        <v>2328.4</v>
      </c>
      <c r="C21" s="15" t="n">
        <v>126285</v>
      </c>
      <c r="D21" s="11" t="n">
        <v>93.7827220270762</v>
      </c>
      <c r="E21" s="9" t="n">
        <v>8697.1</v>
      </c>
      <c r="F21" s="17" t="n">
        <v>2.34004747306299</v>
      </c>
      <c r="G21" s="15" t="n">
        <v>1294</v>
      </c>
    </row>
    <row r="22" s="13" customFormat="true" ht="11.25" hidden="false" customHeight="false" outlineLevel="0" collapsed="false">
      <c r="A22" s="13" t="s">
        <v>27</v>
      </c>
      <c r="B22" s="14" t="n">
        <v>2278.3</v>
      </c>
      <c r="C22" s="15" t="n">
        <v>80457</v>
      </c>
      <c r="D22" s="11" t="n">
        <v>89.1925149103164</v>
      </c>
      <c r="E22" s="9" t="n">
        <v>4253.2</v>
      </c>
      <c r="F22" s="17" t="n">
        <v>1.74238923464656</v>
      </c>
      <c r="G22" s="15" t="n">
        <v>1013</v>
      </c>
    </row>
    <row r="23" s="13" customFormat="true" ht="11.25" hidden="false" customHeight="false" outlineLevel="0" collapsed="false">
      <c r="A23" s="25" t="s">
        <v>28</v>
      </c>
      <c r="B23" s="20" t="n">
        <v>9523.5</v>
      </c>
      <c r="C23" s="20" t="n">
        <v>458344</v>
      </c>
      <c r="D23" s="21" t="n">
        <v>89.4855319904959</v>
      </c>
      <c r="E23" s="22" t="n">
        <v>29788.3</v>
      </c>
      <c r="F23" s="23" t="n">
        <v>2.06532827975029</v>
      </c>
      <c r="G23" s="20" t="n">
        <v>9754</v>
      </c>
    </row>
    <row r="24" s="13" customFormat="true" ht="11.25" hidden="false" customHeight="false" outlineLevel="0" collapsed="false">
      <c r="A24" s="13" t="s">
        <v>29</v>
      </c>
      <c r="B24" s="24" t="n">
        <v>3058</v>
      </c>
      <c r="C24" s="24" t="n">
        <v>215489</v>
      </c>
      <c r="D24" s="11" t="n">
        <v>95.5448551678882</v>
      </c>
      <c r="E24" s="9" t="n">
        <v>15492.6</v>
      </c>
      <c r="F24" s="17" t="n">
        <v>2.38868351816698</v>
      </c>
      <c r="G24" s="26" t="n">
        <v>2944</v>
      </c>
    </row>
    <row r="25" s="13" customFormat="true" ht="11.25" hidden="false" customHeight="false" outlineLevel="0" collapsed="false">
      <c r="A25" s="13" t="s">
        <v>30</v>
      </c>
      <c r="B25" s="14" t="n">
        <v>3088.5</v>
      </c>
      <c r="C25" s="15" t="n">
        <v>164754</v>
      </c>
      <c r="D25" s="11" t="n">
        <v>95.2566519039304</v>
      </c>
      <c r="E25" s="9" t="n">
        <v>11653.3</v>
      </c>
      <c r="F25" s="17" t="n">
        <v>2.49794112187315</v>
      </c>
      <c r="G25" s="15" t="n">
        <v>2063</v>
      </c>
    </row>
    <row r="26" s="13" customFormat="true" ht="11.25" hidden="false" customHeight="false" outlineLevel="0" collapsed="false">
      <c r="A26" s="13" t="s">
        <v>31</v>
      </c>
      <c r="B26" s="14" t="n">
        <v>3839.5</v>
      </c>
      <c r="C26" s="15" t="n">
        <v>204661</v>
      </c>
      <c r="D26" s="11" t="n">
        <v>92.7734436975019</v>
      </c>
      <c r="E26" s="9" t="n">
        <v>16601.1</v>
      </c>
      <c r="F26" s="17" t="n">
        <v>2.47942290028452</v>
      </c>
      <c r="G26" s="15" t="n">
        <v>5958</v>
      </c>
    </row>
    <row r="27" s="13" customFormat="true" ht="11.25" hidden="false" customHeight="false" outlineLevel="0" collapsed="false">
      <c r="A27" s="25" t="s">
        <v>32</v>
      </c>
      <c r="B27" s="20" t="n">
        <v>9986</v>
      </c>
      <c r="C27" s="20" t="n">
        <v>584904</v>
      </c>
      <c r="D27" s="21" t="n">
        <v>94.4768033493889</v>
      </c>
      <c r="E27" s="22" t="n">
        <v>43747</v>
      </c>
      <c r="F27" s="23" t="n">
        <v>2.45128692703753</v>
      </c>
      <c r="G27" s="20" t="n">
        <v>10965</v>
      </c>
    </row>
    <row r="28" s="13" customFormat="true" ht="11.25" hidden="false" customHeight="false" outlineLevel="0" collapsed="false">
      <c r="A28" s="13" t="s">
        <v>33</v>
      </c>
      <c r="B28" s="14" t="n">
        <v>3789.6</v>
      </c>
      <c r="C28" s="15" t="n">
        <v>209461</v>
      </c>
      <c r="D28" s="11" t="n">
        <v>87.7014997864626</v>
      </c>
      <c r="E28" s="9" t="n">
        <v>16325.3</v>
      </c>
      <c r="F28" s="17" t="n">
        <v>2.58329939106462</v>
      </c>
      <c r="G28" s="15" t="n">
        <v>1742</v>
      </c>
    </row>
    <row r="29" s="13" customFormat="true" ht="11.25" hidden="false" customHeight="false" outlineLevel="0" collapsed="false">
      <c r="A29" s="13" t="s">
        <v>34</v>
      </c>
      <c r="B29" s="14" t="n">
        <v>2967.5</v>
      </c>
      <c r="C29" s="15" t="n">
        <v>158114</v>
      </c>
      <c r="D29" s="11" t="n">
        <v>94.1362085697445</v>
      </c>
      <c r="E29" s="9" t="n">
        <v>11335.9</v>
      </c>
      <c r="F29" s="17" t="n">
        <v>2.59393961028322</v>
      </c>
      <c r="G29" s="15" t="n">
        <v>1781</v>
      </c>
    </row>
    <row r="30" s="13" customFormat="true" ht="11.25" hidden="false" customHeight="false" outlineLevel="0" collapsed="false">
      <c r="A30" s="13" t="s">
        <v>35</v>
      </c>
      <c r="B30" s="14" t="n">
        <v>2452.9</v>
      </c>
      <c r="C30" s="15" t="n">
        <v>175489</v>
      </c>
      <c r="D30" s="11" t="n">
        <v>91.7330531510057</v>
      </c>
      <c r="E30" s="9" t="n">
        <v>14192.4</v>
      </c>
      <c r="F30" s="17" t="n">
        <v>2.79906800289208</v>
      </c>
      <c r="G30" s="15" t="n">
        <v>817</v>
      </c>
    </row>
    <row r="31" s="13" customFormat="true" ht="11.25" hidden="false" customHeight="false" outlineLevel="0" collapsed="false">
      <c r="A31" s="25" t="s">
        <v>36</v>
      </c>
      <c r="B31" s="19" t="n">
        <v>9210</v>
      </c>
      <c r="C31" s="20" t="n">
        <v>543064</v>
      </c>
      <c r="D31" s="21" t="n">
        <v>90.7980424710877</v>
      </c>
      <c r="E31" s="22" t="n">
        <v>41853.6</v>
      </c>
      <c r="F31" s="23" t="n">
        <v>2.65566775447675</v>
      </c>
      <c r="G31" s="20" t="n">
        <v>4340</v>
      </c>
    </row>
    <row r="32" s="13" customFormat="true" ht="11.25" hidden="false" customHeight="false" outlineLevel="0" collapsed="false">
      <c r="A32" s="18" t="s">
        <v>37</v>
      </c>
      <c r="B32" s="20" t="n">
        <v>28720</v>
      </c>
      <c r="C32" s="20" t="n">
        <f aca="false">+C23+C27+C31</f>
        <v>1586312</v>
      </c>
      <c r="D32" s="21" t="n">
        <v>91.7</v>
      </c>
      <c r="E32" s="22" t="n">
        <v>115388.9</v>
      </c>
      <c r="F32" s="23" t="n">
        <v>2.4024498017705</v>
      </c>
      <c r="G32" s="20" t="n">
        <v>25059</v>
      </c>
    </row>
    <row r="33" s="13" customFormat="true" ht="11.25" hidden="false" customHeight="false" outlineLevel="0" collapsed="false">
      <c r="A33" s="25" t="s">
        <v>38</v>
      </c>
      <c r="B33" s="20" t="n">
        <v>65927.6</v>
      </c>
      <c r="C33" s="20" t="n">
        <v>4132976</v>
      </c>
      <c r="D33" s="21" t="n">
        <v>95.0337724809753</v>
      </c>
      <c r="E33" s="22" t="n">
        <v>341425.4</v>
      </c>
      <c r="F33" s="23" t="n">
        <v>2.84520512269489</v>
      </c>
      <c r="G33" s="20" t="n">
        <v>35034</v>
      </c>
    </row>
    <row r="34" s="13" customFormat="true" ht="11.25" hidden="false" customHeight="false" outlineLevel="0" collapsed="false">
      <c r="A34" s="13" t="s">
        <v>39</v>
      </c>
      <c r="B34" s="27"/>
      <c r="C34" s="27"/>
      <c r="E34" s="27"/>
      <c r="F34" s="27"/>
      <c r="G34" s="27"/>
    </row>
    <row r="35" s="13" customFormat="true" ht="11.25" hidden="false" customHeight="false" outlineLevel="0" collapsed="false">
      <c r="A35" s="28" t="s">
        <v>40</v>
      </c>
      <c r="B35" s="29" t="n">
        <f aca="false">B33-B4</f>
        <v>61433.9</v>
      </c>
      <c r="C35" s="29" t="n">
        <f aca="false">C33-C4</f>
        <v>3242005</v>
      </c>
      <c r="D35" s="30" t="n">
        <v>93.8744279445383</v>
      </c>
      <c r="E35" s="29" t="n">
        <f aca="false">E33-E4</f>
        <v>253732.4</v>
      </c>
      <c r="F35" s="31" t="n">
        <v>2.6</v>
      </c>
      <c r="G35" s="29" t="n">
        <f aca="false">G33-G4</f>
        <v>34320</v>
      </c>
    </row>
  </sheetData>
  <mergeCells count="6"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1-10-07T06:58:50Z</cp:lastPrinted>
  <dcterms:modified xsi:type="dcterms:W3CDTF">2011-12-01T12:09:55Z</dcterms:modified>
  <cp:revision>0</cp:revision>
  <dc:subject/>
  <dc:title/>
</cp:coreProperties>
</file>