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10</xdr:rowOff>
              </xdr:from>
              <xdr:to>
                <xdr:col>9</xdr:col>
                <xdr:colOff>16</xdr:colOff>
                <xdr:row>3</xdr:row>
                <xdr:rowOff>3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10</xdr:rowOff>
              </xdr:from>
              <xdr:to>
                <xdr:col>10</xdr:col>
                <xdr:colOff>2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3.3.12. Public sewerage network, 2010</t>
  </si>
  <si>
    <t xml:space="preserve">County, capital, region</t>
  </si>
  <si>
    <t xml:space="preserve">Closed sewerage 
network, km</t>
  </si>
  <si>
    <t xml:space="preserve">Network built in the course of the year, km</t>
  </si>
  <si>
    <t xml:space="preserve">Dwellings connected to public sewerage network</t>
  </si>
  <si>
    <t xml:space="preserve">Primary</t>
  </si>
  <si>
    <t xml:space="preserve">Secondary</t>
  </si>
  <si>
    <t xml:space="preserve">public utilities scissors</t>
  </si>
  <si>
    <t xml:space="preserve">total</t>
  </si>
  <si>
    <t xml:space="preserve">of which: separated system</t>
  </si>
  <si>
    <t xml:space="preserve">number</t>
  </si>
  <si>
    <t xml:space="preserve">ratio, %</t>
  </si>
  <si>
    <t xml:space="preserve">metres</t>
  </si>
  <si>
    <t xml:space="preserve">percentage poi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0.13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1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/>
      <c r="G2" s="7" t="s">
        <v>5</v>
      </c>
      <c r="H2" s="7" t="s">
        <v>6</v>
      </c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8" t="s">
        <v>7</v>
      </c>
      <c r="H3" s="8"/>
    </row>
    <row r="4" customFormat="false" ht="33.75" hidden="false" customHeight="false" outlineLevel="0" collapsed="false">
      <c r="A4" s="5"/>
      <c r="B4" s="9" t="s">
        <v>8</v>
      </c>
      <c r="C4" s="9" t="s">
        <v>9</v>
      </c>
      <c r="D4" s="6"/>
      <c r="E4" s="9" t="s">
        <v>10</v>
      </c>
      <c r="F4" s="9" t="s">
        <v>11</v>
      </c>
      <c r="G4" s="9" t="s">
        <v>12</v>
      </c>
      <c r="H4" s="8" t="s">
        <v>13</v>
      </c>
    </row>
    <row r="5" s="10" customFormat="true" ht="11.25" hidden="false" customHeight="false" outlineLevel="0" collapsed="false">
      <c r="A5" s="10" t="s">
        <v>14</v>
      </c>
      <c r="B5" s="11" t="n">
        <v>4938</v>
      </c>
      <c r="C5" s="11" t="n">
        <v>1609</v>
      </c>
      <c r="D5" s="11" t="n">
        <v>26</v>
      </c>
      <c r="E5" s="11" t="n">
        <v>864540</v>
      </c>
      <c r="F5" s="12" t="n">
        <v>96.5534956444047</v>
      </c>
      <c r="G5" s="13" t="n">
        <v>1098.87175378864</v>
      </c>
      <c r="H5" s="14" t="n">
        <v>2.95186508822872</v>
      </c>
    </row>
    <row r="6" s="15" customFormat="true" ht="11.25" hidden="false" customHeight="false" outlineLevel="0" collapsed="false">
      <c r="A6" s="15" t="s">
        <v>15</v>
      </c>
      <c r="B6" s="16" t="n">
        <v>5944.6</v>
      </c>
      <c r="C6" s="16" t="n">
        <v>5909.9</v>
      </c>
      <c r="D6" s="16" t="n">
        <v>179.5</v>
      </c>
      <c r="E6" s="16" t="n">
        <v>306200</v>
      </c>
      <c r="F6" s="12" t="n">
        <v>67.325557106892</v>
      </c>
      <c r="G6" s="13" t="n">
        <v>724.765608807501</v>
      </c>
      <c r="H6" s="14" t="n">
        <v>27.2661910049362</v>
      </c>
    </row>
    <row r="7" s="15" customFormat="true" ht="11.25" hidden="false" customHeight="false" outlineLevel="0" collapsed="false">
      <c r="A7" s="17" t="s">
        <v>16</v>
      </c>
      <c r="B7" s="18" t="n">
        <v>10882.6</v>
      </c>
      <c r="C7" s="18" t="n">
        <v>7518.9</v>
      </c>
      <c r="D7" s="18" t="n">
        <v>205.5</v>
      </c>
      <c r="E7" s="18" t="n">
        <v>1170740</v>
      </c>
      <c r="F7" s="19" t="n">
        <v>86.7083146633289</v>
      </c>
      <c r="G7" s="20" t="n">
        <v>857.181115014414</v>
      </c>
      <c r="H7" s="21" t="n">
        <v>11.1419377057558</v>
      </c>
    </row>
    <row r="8" s="15" customFormat="true" ht="11.25" hidden="false" customHeight="false" outlineLevel="0" collapsed="false">
      <c r="A8" s="15" t="s">
        <v>17</v>
      </c>
      <c r="B8" s="16" t="n">
        <v>1956</v>
      </c>
      <c r="C8" s="16" t="n">
        <v>1876.3</v>
      </c>
      <c r="D8" s="16" t="n">
        <v>20.8</v>
      </c>
      <c r="E8" s="16" t="n">
        <v>121527</v>
      </c>
      <c r="F8" s="12" t="n">
        <v>71.5656137375451</v>
      </c>
      <c r="G8" s="13" t="n">
        <v>640.93321973917</v>
      </c>
      <c r="H8" s="14" t="n">
        <v>25.1171884201352</v>
      </c>
    </row>
    <row r="9" s="15" customFormat="true" ht="11.25" hidden="false" customHeight="false" outlineLevel="0" collapsed="false">
      <c r="A9" s="15" t="s">
        <v>18</v>
      </c>
      <c r="B9" s="16" t="n">
        <v>1526.2</v>
      </c>
      <c r="C9" s="16" t="n">
        <v>1379.8</v>
      </c>
      <c r="D9" s="16" t="n">
        <v>0</v>
      </c>
      <c r="E9" s="16" t="n">
        <v>100679</v>
      </c>
      <c r="F9" s="12" t="n">
        <v>80.2882046619935</v>
      </c>
      <c r="G9" s="13" t="n">
        <v>773.778138308659</v>
      </c>
      <c r="H9" s="14" t="n">
        <v>14.3137395631474</v>
      </c>
    </row>
    <row r="10" s="15" customFormat="true" ht="11.25" hidden="false" customHeight="false" outlineLevel="0" collapsed="false">
      <c r="A10" s="15" t="s">
        <v>19</v>
      </c>
      <c r="B10" s="16" t="n">
        <v>2369.8</v>
      </c>
      <c r="C10" s="16" t="n">
        <v>2334</v>
      </c>
      <c r="D10" s="16" t="n">
        <v>29.3</v>
      </c>
      <c r="E10" s="16" t="n">
        <v>121790</v>
      </c>
      <c r="F10" s="12" t="n">
        <v>81.5128637592697</v>
      </c>
      <c r="G10" s="13" t="n">
        <v>701.352511172275</v>
      </c>
      <c r="H10" s="14" t="n">
        <v>16.6686745375204</v>
      </c>
    </row>
    <row r="11" s="15" customFormat="true" ht="11.25" hidden="false" customHeight="false" outlineLevel="0" collapsed="false">
      <c r="A11" s="22" t="s">
        <v>20</v>
      </c>
      <c r="B11" s="18" t="n">
        <v>5852</v>
      </c>
      <c r="C11" s="18" t="n">
        <v>5590.1</v>
      </c>
      <c r="D11" s="18" t="n">
        <v>50.1</v>
      </c>
      <c r="E11" s="18" t="n">
        <v>343996</v>
      </c>
      <c r="F11" s="19" t="n">
        <v>77.3683654168382</v>
      </c>
      <c r="G11" s="23" t="n">
        <v>696.409658340374</v>
      </c>
      <c r="H11" s="24" t="n">
        <v>19.2312104016679</v>
      </c>
    </row>
    <row r="12" s="15" customFormat="true" ht="11.25" hidden="false" customHeight="false" outlineLevel="0" collapsed="false">
      <c r="A12" s="15" t="s">
        <v>21</v>
      </c>
      <c r="B12" s="16" t="n">
        <v>2306</v>
      </c>
      <c r="C12" s="16" t="n">
        <v>2161.8</v>
      </c>
      <c r="D12" s="16" t="n">
        <v>5</v>
      </c>
      <c r="E12" s="16" t="n">
        <v>157666</v>
      </c>
      <c r="F12" s="12" t="n">
        <v>85.7104027137514</v>
      </c>
      <c r="G12" s="13" t="n">
        <v>777.294637138909</v>
      </c>
      <c r="H12" s="14" t="n">
        <v>12.6027441941376</v>
      </c>
    </row>
    <row r="13" s="15" customFormat="true" ht="11.25" hidden="false" customHeight="false" outlineLevel="0" collapsed="false">
      <c r="A13" s="15" t="s">
        <v>22</v>
      </c>
      <c r="B13" s="16" t="n">
        <v>1243.6</v>
      </c>
      <c r="C13" s="16" t="n">
        <v>1140.8</v>
      </c>
      <c r="D13" s="16" t="n">
        <v>1.5</v>
      </c>
      <c r="E13" s="16" t="n">
        <v>79154</v>
      </c>
      <c r="F13" s="12" t="n">
        <v>71.6423043852107</v>
      </c>
      <c r="G13" s="13" t="n">
        <v>620.961701702701</v>
      </c>
      <c r="H13" s="14" t="n">
        <v>25.7917364348102</v>
      </c>
    </row>
    <row r="14" s="15" customFormat="true" ht="11.25" hidden="false" customHeight="false" outlineLevel="0" collapsed="false">
      <c r="A14" s="15" t="s">
        <v>23</v>
      </c>
      <c r="B14" s="16" t="n">
        <v>1913.6</v>
      </c>
      <c r="C14" s="16" t="n">
        <v>1830.2</v>
      </c>
      <c r="D14" s="16" t="n">
        <v>89.1</v>
      </c>
      <c r="E14" s="16" t="n">
        <v>88380</v>
      </c>
      <c r="F14" s="12" t="n">
        <v>69.9623985751039</v>
      </c>
      <c r="G14" s="13" t="n">
        <v>781.188765512737</v>
      </c>
      <c r="H14" s="14" t="n">
        <v>24.0443301009301</v>
      </c>
    </row>
    <row r="15" s="15" customFormat="true" ht="11.25" hidden="false" customHeight="false" outlineLevel="0" collapsed="false">
      <c r="A15" s="22" t="s">
        <v>24</v>
      </c>
      <c r="B15" s="18" t="n">
        <v>5463.2</v>
      </c>
      <c r="C15" s="18" t="n">
        <v>5132.8</v>
      </c>
      <c r="D15" s="18" t="n">
        <v>95.6</v>
      </c>
      <c r="E15" s="18" t="n">
        <v>325200</v>
      </c>
      <c r="F15" s="19" t="n">
        <v>77.2883482824019</v>
      </c>
      <c r="G15" s="23" t="n">
        <v>736.379565979242</v>
      </c>
      <c r="H15" s="24" t="n">
        <v>19.50104809845</v>
      </c>
    </row>
    <row r="16" s="15" customFormat="true" ht="11.25" hidden="false" customHeight="false" outlineLevel="0" collapsed="false">
      <c r="A16" s="15" t="s">
        <v>25</v>
      </c>
      <c r="B16" s="16" t="n">
        <v>1546.8</v>
      </c>
      <c r="C16" s="16" t="n">
        <v>1425.8</v>
      </c>
      <c r="D16" s="16" t="n">
        <v>14.5</v>
      </c>
      <c r="E16" s="16" t="n">
        <v>118644</v>
      </c>
      <c r="F16" s="12" t="n">
        <v>71.5278740708141</v>
      </c>
      <c r="G16" s="13" t="n">
        <v>485.620997111641</v>
      </c>
      <c r="H16" s="14" t="n">
        <v>25.9297888117875</v>
      </c>
    </row>
    <row r="17" s="15" customFormat="true" ht="11.25" hidden="false" customHeight="false" outlineLevel="0" collapsed="false">
      <c r="A17" s="15" t="s">
        <v>26</v>
      </c>
      <c r="B17" s="16" t="n">
        <v>1877.6</v>
      </c>
      <c r="C17" s="16" t="n">
        <v>1877.6</v>
      </c>
      <c r="D17" s="16" t="n">
        <v>69.3</v>
      </c>
      <c r="E17" s="16" t="n">
        <v>87174</v>
      </c>
      <c r="F17" s="12" t="n">
        <v>62.6002656996158</v>
      </c>
      <c r="G17" s="13" t="n">
        <v>519.549517142146</v>
      </c>
      <c r="H17" s="14" t="n">
        <v>32.006032099386</v>
      </c>
    </row>
    <row r="18" s="15" customFormat="true" ht="11.25" hidden="false" customHeight="false" outlineLevel="0" collapsed="false">
      <c r="A18" s="15" t="s">
        <v>27</v>
      </c>
      <c r="B18" s="16" t="n">
        <v>1031.2</v>
      </c>
      <c r="C18" s="16" t="n">
        <v>870.9</v>
      </c>
      <c r="D18" s="16" t="n">
        <v>1.8</v>
      </c>
      <c r="E18" s="16" t="n">
        <v>60135</v>
      </c>
      <c r="F18" s="12" t="n">
        <v>60.8389061440871</v>
      </c>
      <c r="G18" s="13" t="n">
        <v>545.291100417746</v>
      </c>
      <c r="H18" s="14" t="n">
        <v>35.6089960847</v>
      </c>
    </row>
    <row r="19" s="15" customFormat="true" ht="11.25" hidden="false" customHeight="false" outlineLevel="0" collapsed="false">
      <c r="A19" s="22" t="s">
        <v>28</v>
      </c>
      <c r="B19" s="18" t="n">
        <v>4455.6</v>
      </c>
      <c r="C19" s="18" t="n">
        <v>4174.3</v>
      </c>
      <c r="D19" s="18" t="n">
        <v>85.6</v>
      </c>
      <c r="E19" s="18" t="n">
        <v>265953</v>
      </c>
      <c r="F19" s="19" t="n">
        <v>65.8350021907622</v>
      </c>
      <c r="G19" s="23" t="n">
        <v>512.715472601321</v>
      </c>
      <c r="H19" s="24" t="n">
        <v>30.3926786461337</v>
      </c>
    </row>
    <row r="20" s="15" customFormat="true" ht="11.25" hidden="false" customHeight="false" outlineLevel="0" collapsed="false">
      <c r="A20" s="17" t="s">
        <v>29</v>
      </c>
      <c r="B20" s="18" t="n">
        <v>15770.8</v>
      </c>
      <c r="C20" s="18" t="n">
        <v>14897.2</v>
      </c>
      <c r="D20" s="18" t="n">
        <v>231.3</v>
      </c>
      <c r="E20" s="18" t="n">
        <v>935149</v>
      </c>
      <c r="F20" s="19" t="n">
        <v>73.6713693286023</v>
      </c>
      <c r="G20" s="23" t="n">
        <v>643</v>
      </c>
      <c r="H20" s="24" t="n">
        <v>22.9</v>
      </c>
    </row>
    <row r="21" s="15" customFormat="true" ht="11.25" hidden="false" customHeight="false" outlineLevel="0" collapsed="false">
      <c r="A21" s="15" t="s">
        <v>30</v>
      </c>
      <c r="B21" s="16" t="n">
        <v>3455.4</v>
      </c>
      <c r="C21" s="16" t="n">
        <v>3445.2</v>
      </c>
      <c r="D21" s="16" t="n">
        <v>18.8</v>
      </c>
      <c r="E21" s="16" t="n">
        <v>188835</v>
      </c>
      <c r="F21" s="12" t="n">
        <v>65.7192276637804</v>
      </c>
      <c r="G21" s="13" t="n">
        <v>702.774162056622</v>
      </c>
      <c r="H21" s="14" t="n">
        <v>21.8444608402706</v>
      </c>
    </row>
    <row r="22" s="15" customFormat="true" ht="11.25" hidden="false" customHeight="false" outlineLevel="0" collapsed="false">
      <c r="A22" s="15" t="s">
        <v>31</v>
      </c>
      <c r="B22" s="16" t="n">
        <v>1423.5</v>
      </c>
      <c r="C22" s="16" t="n">
        <v>1269.6</v>
      </c>
      <c r="D22" s="16" t="n">
        <v>2.2</v>
      </c>
      <c r="E22" s="16" t="n">
        <v>90030</v>
      </c>
      <c r="F22" s="12" t="n">
        <v>66.8587596634412</v>
      </c>
      <c r="G22" s="13" t="n">
        <v>611.364026799519</v>
      </c>
      <c r="H22" s="14" t="n">
        <v>26.923962363635</v>
      </c>
    </row>
    <row r="23" s="15" customFormat="true" ht="11.25" hidden="false" customHeight="false" outlineLevel="0" collapsed="false">
      <c r="A23" s="15" t="s">
        <v>32</v>
      </c>
      <c r="B23" s="16" t="n">
        <v>1246.2</v>
      </c>
      <c r="C23" s="16" t="n">
        <v>1243.4</v>
      </c>
      <c r="D23" s="16" t="n">
        <v>4.1</v>
      </c>
      <c r="E23" s="16" t="n">
        <v>60341</v>
      </c>
      <c r="F23" s="12" t="n">
        <v>66.8924461787464</v>
      </c>
      <c r="G23" s="13" t="n">
        <v>546.986788394856</v>
      </c>
      <c r="H23" s="14" t="n">
        <v>22.30006873157</v>
      </c>
    </row>
    <row r="24" s="15" customFormat="true" ht="11.25" hidden="false" customHeight="false" outlineLevel="0" collapsed="false">
      <c r="A24" s="22" t="s">
        <v>33</v>
      </c>
      <c r="B24" s="18" t="n">
        <v>6125.1</v>
      </c>
      <c r="C24" s="18" t="n">
        <v>5958.2</v>
      </c>
      <c r="D24" s="18" t="n">
        <v>25.1</v>
      </c>
      <c r="E24" s="18" t="n">
        <v>339206</v>
      </c>
      <c r="F24" s="19" t="n">
        <v>66.225431912206</v>
      </c>
      <c r="G24" s="23" t="n">
        <v>643.156402583084</v>
      </c>
      <c r="H24" s="24" t="n">
        <v>23.2601000782899</v>
      </c>
    </row>
    <row r="25" s="15" customFormat="true" ht="11.25" hidden="false" customHeight="false" outlineLevel="0" collapsed="false">
      <c r="A25" s="15" t="s">
        <v>34</v>
      </c>
      <c r="B25" s="16" t="n">
        <v>1759.2</v>
      </c>
      <c r="C25" s="16" t="n">
        <v>1540.7</v>
      </c>
      <c r="D25" s="25" t="n">
        <v>147.2</v>
      </c>
      <c r="E25" s="25" t="n">
        <v>147844</v>
      </c>
      <c r="F25" s="12" t="n">
        <v>65.5519936861801</v>
      </c>
      <c r="G25" s="13" t="n">
        <v>575.277959450621</v>
      </c>
      <c r="H25" s="26" t="n">
        <v>29.9928614817081</v>
      </c>
    </row>
    <row r="26" s="15" customFormat="true" ht="11.25" hidden="false" customHeight="false" outlineLevel="0" collapsed="false">
      <c r="A26" s="15" t="s">
        <v>35</v>
      </c>
      <c r="B26" s="16" t="n">
        <v>2151.7</v>
      </c>
      <c r="C26" s="16" t="n">
        <v>1966.6</v>
      </c>
      <c r="D26" s="16" t="n">
        <v>17.7</v>
      </c>
      <c r="E26" s="16" t="n">
        <v>113277</v>
      </c>
      <c r="F26" s="12" t="n">
        <v>65.4939349437436</v>
      </c>
      <c r="G26" s="13" t="n">
        <v>696.681236846366</v>
      </c>
      <c r="H26" s="26" t="n">
        <v>29.7627169601869</v>
      </c>
    </row>
    <row r="27" s="15" customFormat="true" ht="11.25" hidden="false" customHeight="false" outlineLevel="0" collapsed="false">
      <c r="A27" s="15" t="s">
        <v>36</v>
      </c>
      <c r="B27" s="16" t="n">
        <v>2175.5</v>
      </c>
      <c r="C27" s="16" t="n">
        <v>2173.2</v>
      </c>
      <c r="D27" s="16" t="n">
        <v>4.8</v>
      </c>
      <c r="E27" s="16" t="n">
        <v>120858</v>
      </c>
      <c r="F27" s="12" t="n">
        <v>54.7852930377193</v>
      </c>
      <c r="G27" s="13" t="n">
        <v>566.610235707775</v>
      </c>
      <c r="H27" s="26" t="n">
        <v>37.9881506597825</v>
      </c>
    </row>
    <row r="28" s="15" customFormat="true" ht="11.25" hidden="false" customHeight="false" outlineLevel="0" collapsed="false">
      <c r="A28" s="22" t="s">
        <v>37</v>
      </c>
      <c r="B28" s="18" t="n">
        <v>6086.4</v>
      </c>
      <c r="C28" s="18" t="n">
        <v>5680.5</v>
      </c>
      <c r="D28" s="18" t="n">
        <v>169.7</v>
      </c>
      <c r="E28" s="18" t="n">
        <v>381979</v>
      </c>
      <c r="F28" s="19" t="n">
        <v>61.6992786279394</v>
      </c>
      <c r="G28" s="23" t="n">
        <v>609.49329060685</v>
      </c>
      <c r="H28" s="27" t="n">
        <v>32.7775247214496</v>
      </c>
    </row>
    <row r="29" s="15" customFormat="true" ht="11.25" hidden="false" customHeight="false" outlineLevel="0" collapsed="false">
      <c r="A29" s="15" t="s">
        <v>38</v>
      </c>
      <c r="B29" s="16" t="n">
        <v>1779.8</v>
      </c>
      <c r="C29" s="16" t="n">
        <v>1774.1</v>
      </c>
      <c r="D29" s="16" t="n">
        <v>8.6</v>
      </c>
      <c r="E29" s="16" t="n">
        <v>113651</v>
      </c>
      <c r="F29" s="12" t="n">
        <v>47.5857708701441</v>
      </c>
      <c r="G29" s="13" t="n">
        <v>469.653789318134</v>
      </c>
      <c r="H29" s="26" t="n">
        <v>40.1157289163184</v>
      </c>
    </row>
    <row r="30" s="15" customFormat="true" ht="11.25" hidden="false" customHeight="false" outlineLevel="0" collapsed="false">
      <c r="A30" s="15" t="s">
        <v>39</v>
      </c>
      <c r="B30" s="28" t="n">
        <v>1398.5</v>
      </c>
      <c r="C30" s="28" t="n">
        <v>1398.5</v>
      </c>
      <c r="D30" s="25" t="n">
        <v>0</v>
      </c>
      <c r="E30" s="25" t="n">
        <v>88563</v>
      </c>
      <c r="F30" s="12" t="n">
        <v>52.7276840732781</v>
      </c>
      <c r="G30" s="13" t="n">
        <v>471.272114574558</v>
      </c>
      <c r="H30" s="26" t="n">
        <v>41.4085244964665</v>
      </c>
    </row>
    <row r="31" s="15" customFormat="true" ht="11.25" hidden="false" customHeight="false" outlineLevel="0" collapsed="false">
      <c r="A31" s="15" t="s">
        <v>40</v>
      </c>
      <c r="B31" s="28" t="n">
        <v>1279</v>
      </c>
      <c r="C31" s="28" t="n">
        <v>1124.4</v>
      </c>
      <c r="D31" s="28" t="n">
        <v>7.2</v>
      </c>
      <c r="E31" s="28" t="n">
        <v>124679</v>
      </c>
      <c r="F31" s="12" t="n">
        <v>65.1732321331493</v>
      </c>
      <c r="G31" s="13" t="n">
        <v>521.423621020017</v>
      </c>
      <c r="H31" s="26" t="n">
        <v>26.5598210178564</v>
      </c>
    </row>
    <row r="32" s="15" customFormat="true" ht="11.25" hidden="false" customHeight="false" outlineLevel="0" collapsed="false">
      <c r="A32" s="22" t="s">
        <v>41</v>
      </c>
      <c r="B32" s="18" t="n">
        <v>4457.3</v>
      </c>
      <c r="C32" s="18" t="n">
        <v>4297</v>
      </c>
      <c r="D32" s="18" t="n">
        <v>15.8</v>
      </c>
      <c r="E32" s="18" t="n">
        <v>326893</v>
      </c>
      <c r="F32" s="19" t="n">
        <v>54.6551502171038</v>
      </c>
      <c r="G32" s="23" t="n">
        <v>483.963083604777</v>
      </c>
      <c r="H32" s="27" t="n">
        <v>36.1428922539839</v>
      </c>
    </row>
    <row r="33" s="15" customFormat="true" ht="11.25" hidden="false" customHeight="false" outlineLevel="0" collapsed="false">
      <c r="A33" s="17" t="s">
        <v>42</v>
      </c>
      <c r="B33" s="18" t="n">
        <v>16668.8</v>
      </c>
      <c r="C33" s="18" t="n">
        <v>15935.7</v>
      </c>
      <c r="D33" s="18" t="n">
        <v>210.6</v>
      </c>
      <c r="E33" s="18" t="n">
        <v>1048078</v>
      </c>
      <c r="F33" s="19" t="n">
        <v>60.6036320153024</v>
      </c>
      <c r="G33" s="23" t="n">
        <v>580.103152341113</v>
      </c>
      <c r="H33" s="27" t="n">
        <v>31.1</v>
      </c>
    </row>
    <row r="34" s="15" customFormat="true" ht="11.25" hidden="false" customHeight="false" outlineLevel="0" collapsed="false">
      <c r="A34" s="22" t="s">
        <v>43</v>
      </c>
      <c r="B34" s="18" t="n">
        <v>43322.2</v>
      </c>
      <c r="C34" s="18" t="n">
        <v>38351.8</v>
      </c>
      <c r="D34" s="18" t="n">
        <v>647.4</v>
      </c>
      <c r="E34" s="18" t="n">
        <v>3153967</v>
      </c>
      <c r="F34" s="19" t="n">
        <v>72.5224105560991</v>
      </c>
      <c r="G34" s="23" t="n">
        <v>657.117808019706</v>
      </c>
      <c r="H34" s="27" t="n">
        <v>22.5113619248762</v>
      </c>
    </row>
    <row r="35" s="15" customFormat="true" ht="11.25" hidden="false" customHeight="false" outlineLevel="0" collapsed="false">
      <c r="A35" s="15" t="s">
        <v>44</v>
      </c>
      <c r="G35" s="23"/>
      <c r="H35" s="27"/>
    </row>
    <row r="36" s="15" customFormat="true" ht="11.25" hidden="false" customHeight="false" outlineLevel="0" collapsed="false">
      <c r="A36" s="29" t="s">
        <v>45</v>
      </c>
      <c r="B36" s="30" t="n">
        <f aca="false">B34-B5</f>
        <v>38384.2</v>
      </c>
      <c r="C36" s="30" t="n">
        <f aca="false">C34-C5</f>
        <v>36742.8</v>
      </c>
      <c r="D36" s="30" t="n">
        <f aca="false">D34-D5</f>
        <v>621.4</v>
      </c>
      <c r="E36" s="30" t="n">
        <f aca="false">E34-E5</f>
        <v>2289427</v>
      </c>
      <c r="F36" s="12" t="n">
        <v>66.2918934257598</v>
      </c>
      <c r="G36" s="16" t="n">
        <v>624.804871577419</v>
      </c>
      <c r="H36" s="14" t="n">
        <v>27.5825345187785</v>
      </c>
    </row>
  </sheetData>
  <mergeCells count="5">
    <mergeCell ref="A2:A4"/>
    <mergeCell ref="B2:C3"/>
    <mergeCell ref="D2:D4"/>
    <mergeCell ref="E2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1-10-07T06:58:50Z</cp:lastPrinted>
  <dcterms:modified xsi:type="dcterms:W3CDTF">2011-12-01T12:09:55Z</dcterms:modified>
  <cp:revision>0</cp:revision>
  <dc:subject/>
  <dc:title/>
</cp:coreProperties>
</file>