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20</xdr:rowOff>
              </xdr:from>
              <xdr:to>
                <xdr:col>3</xdr:col>
                <xdr:colOff>7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3.4.6. Patients registered in dispensaries, 2010</t>
  </si>
  <si>
    <t xml:space="preserve">County, capital, region</t>
  </si>
  <si>
    <t xml:space="preserve">Registered</t>
  </si>
  <si>
    <t xml:space="preserve">New TB patients</t>
  </si>
  <si>
    <t xml:space="preserve">Number of psychiatric patients registered</t>
  </si>
  <si>
    <t xml:space="preserve">Number of addictology patients registered</t>
  </si>
  <si>
    <t xml:space="preserve">TB patients</t>
  </si>
  <si>
    <t xml:space="preserve">non-TB pulmonary patients</t>
  </si>
  <si>
    <t xml:space="preserve">total</t>
  </si>
  <si>
    <t xml:space="preserve">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..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03"/>
    <col collapsed="false" customWidth="true" hidden="false" outlineLevel="0" max="5" min="2" style="1" width="8.91"/>
    <col collapsed="false" customWidth="true" hidden="false" outlineLevel="0" max="6" min="6" style="2" width="8.91"/>
    <col collapsed="false" customWidth="true" hidden="false" outlineLevel="0" max="9" min="7" style="1" width="8.91"/>
    <col collapsed="false" customWidth="false" hidden="false" outlineLevel="0" max="257" min="10" style="1" width="10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5"/>
      <c r="G1" s="4"/>
      <c r="I1" s="6"/>
    </row>
    <row r="2" customFormat="false" ht="22.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8"/>
    </row>
    <row r="3" customFormat="false" ht="36" hidden="false" customHeight="true" outlineLevel="0" collapsed="false">
      <c r="A3" s="7"/>
      <c r="B3" s="9" t="s">
        <v>6</v>
      </c>
      <c r="C3" s="9" t="s">
        <v>7</v>
      </c>
      <c r="D3" s="9" t="s">
        <v>8</v>
      </c>
      <c r="E3" s="10" t="s">
        <v>9</v>
      </c>
      <c r="F3" s="9" t="s">
        <v>8</v>
      </c>
      <c r="G3" s="10" t="s">
        <v>9</v>
      </c>
      <c r="H3" s="9" t="s">
        <v>8</v>
      </c>
      <c r="I3" s="10" t="s">
        <v>9</v>
      </c>
    </row>
    <row r="4" customFormat="false" ht="11.25" hidden="false" customHeight="false" outlineLevel="0" collapsed="false">
      <c r="A4" s="1" t="s">
        <v>10</v>
      </c>
      <c r="B4" s="11" t="n">
        <v>348</v>
      </c>
      <c r="C4" s="12" t="n">
        <v>133577</v>
      </c>
      <c r="D4" s="13" t="n">
        <v>494</v>
      </c>
      <c r="E4" s="14" t="n">
        <v>2.85942427749613</v>
      </c>
      <c r="F4" s="13" t="n">
        <v>13025</v>
      </c>
      <c r="G4" s="14" t="n">
        <v>75.1289882533448</v>
      </c>
      <c r="H4" s="13" t="n">
        <v>4400</v>
      </c>
      <c r="I4" s="14" t="n">
        <v>25.3794662813602</v>
      </c>
    </row>
    <row r="5" customFormat="false" ht="11.25" hidden="false" customHeight="false" outlineLevel="0" collapsed="false">
      <c r="A5" s="1" t="s">
        <v>11</v>
      </c>
      <c r="B5" s="15" t="n">
        <v>112</v>
      </c>
      <c r="C5" s="16" t="n">
        <v>56571</v>
      </c>
      <c r="D5" s="17" t="n">
        <v>154</v>
      </c>
      <c r="E5" s="18" t="n">
        <v>1.24825679722433</v>
      </c>
      <c r="F5" s="17" t="n">
        <v>30976</v>
      </c>
      <c r="G5" s="18" t="n">
        <v>250.298773151384</v>
      </c>
      <c r="H5" s="17" t="n">
        <v>440</v>
      </c>
      <c r="I5" s="18" t="n">
        <v>3.5553803004458</v>
      </c>
    </row>
    <row r="6" customFormat="false" ht="11.25" hidden="false" customHeight="false" outlineLevel="0" collapsed="false">
      <c r="A6" s="19" t="s">
        <v>12</v>
      </c>
      <c r="B6" s="20" t="n">
        <v>460</v>
      </c>
      <c r="C6" s="21" t="n">
        <v>190148</v>
      </c>
      <c r="D6" s="22" t="n">
        <f aca="false">SUM(D4:D5)</f>
        <v>648</v>
      </c>
      <c r="E6" s="23" t="n">
        <v>2.18819784685384</v>
      </c>
      <c r="F6" s="22" t="n">
        <v>44001</v>
      </c>
      <c r="G6" s="23" t="n">
        <v>148.089387415246</v>
      </c>
      <c r="H6" s="22" t="n">
        <v>4840</v>
      </c>
      <c r="I6" s="23" t="n">
        <v>16.2894624006225</v>
      </c>
    </row>
    <row r="7" customFormat="false" ht="11.25" hidden="false" customHeight="false" outlineLevel="0" collapsed="false">
      <c r="A7" s="1" t="s">
        <v>13</v>
      </c>
      <c r="B7" s="15" t="n">
        <v>34</v>
      </c>
      <c r="C7" s="16" t="n">
        <v>32532</v>
      </c>
      <c r="D7" s="17" t="n">
        <v>43</v>
      </c>
      <c r="E7" s="18" t="n">
        <v>1.00757320136468</v>
      </c>
      <c r="F7" s="17" t="n">
        <v>2332</v>
      </c>
      <c r="G7" s="18" t="n">
        <v>54.726368159204</v>
      </c>
      <c r="H7" s="17" t="n">
        <v>810</v>
      </c>
      <c r="I7" s="18" t="n">
        <v>19.0087299352295</v>
      </c>
    </row>
    <row r="8" customFormat="false" ht="11.25" hidden="false" customHeight="false" outlineLevel="0" collapsed="false">
      <c r="A8" s="1" t="s">
        <v>14</v>
      </c>
      <c r="B8" s="15" t="n">
        <v>19</v>
      </c>
      <c r="C8" s="16" t="n">
        <v>36013</v>
      </c>
      <c r="D8" s="17" t="n">
        <v>26</v>
      </c>
      <c r="E8" s="18" t="n">
        <v>0.833544391047733</v>
      </c>
      <c r="F8" s="17" t="n">
        <v>5003</v>
      </c>
      <c r="G8" s="18" t="n">
        <v>160.655853518341</v>
      </c>
      <c r="H8" s="24" t="s">
        <v>15</v>
      </c>
      <c r="I8" s="25" t="s">
        <v>15</v>
      </c>
    </row>
    <row r="9" customFormat="false" ht="11.25" hidden="false" customHeight="false" outlineLevel="0" collapsed="false">
      <c r="A9" s="1" t="s">
        <v>16</v>
      </c>
      <c r="B9" s="15" t="n">
        <v>12</v>
      </c>
      <c r="C9" s="16" t="n">
        <v>30256</v>
      </c>
      <c r="D9" s="17" t="n">
        <v>25</v>
      </c>
      <c r="E9" s="18" t="n">
        <v>0.698929240403702</v>
      </c>
      <c r="F9" s="17" t="n">
        <v>5107</v>
      </c>
      <c r="G9" s="18" t="n">
        <v>143.224529058566</v>
      </c>
      <c r="H9" s="17" t="n">
        <v>99</v>
      </c>
      <c r="I9" s="18" t="n">
        <v>2.7764300718226</v>
      </c>
    </row>
    <row r="10" customFormat="false" ht="11.25" hidden="false" customHeight="false" outlineLevel="0" collapsed="false">
      <c r="A10" s="26" t="s">
        <v>17</v>
      </c>
      <c r="B10" s="20" t="n">
        <v>65</v>
      </c>
      <c r="C10" s="21" t="n">
        <v>98801</v>
      </c>
      <c r="D10" s="22" t="n">
        <f aca="false">SUM(D7:D9)</f>
        <v>94</v>
      </c>
      <c r="E10" s="23" t="n">
        <v>0.857367753304286</v>
      </c>
      <c r="F10" s="22" t="n">
        <v>12442</v>
      </c>
      <c r="G10" s="23" t="n">
        <v>113.718622726907</v>
      </c>
      <c r="H10" s="22" t="n">
        <v>909</v>
      </c>
      <c r="I10" s="23" t="n">
        <v>8.30816814489299</v>
      </c>
    </row>
    <row r="11" customFormat="false" ht="11.25" hidden="false" customHeight="false" outlineLevel="0" collapsed="false">
      <c r="A11" s="1" t="s">
        <v>18</v>
      </c>
      <c r="B11" s="15" t="n">
        <v>34</v>
      </c>
      <c r="C11" s="16" t="n">
        <v>37608</v>
      </c>
      <c r="D11" s="17" t="n">
        <v>45</v>
      </c>
      <c r="E11" s="18" t="n">
        <v>1.00177871376066</v>
      </c>
      <c r="F11" s="17" t="n">
        <v>2766</v>
      </c>
      <c r="G11" s="18" t="n">
        <v>61.4711745528005</v>
      </c>
      <c r="H11" s="17" t="n">
        <v>1942</v>
      </c>
      <c r="I11" s="18" t="n">
        <v>43.1587205283943</v>
      </c>
    </row>
    <row r="12" customFormat="false" ht="11.25" hidden="false" customHeight="false" outlineLevel="0" collapsed="false">
      <c r="A12" s="1" t="s">
        <v>19</v>
      </c>
      <c r="B12" s="15" t="n">
        <v>19</v>
      </c>
      <c r="C12" s="16" t="n">
        <v>17258</v>
      </c>
      <c r="D12" s="17" t="n">
        <v>24</v>
      </c>
      <c r="E12" s="18" t="n">
        <v>0.928339896180655</v>
      </c>
      <c r="F12" s="17" t="n">
        <v>1980</v>
      </c>
      <c r="G12" s="18" t="n">
        <v>76.8371053366862</v>
      </c>
      <c r="H12" s="17" t="n">
        <v>315</v>
      </c>
      <c r="I12" s="18" t="n">
        <v>12.2240849399274</v>
      </c>
    </row>
    <row r="13" customFormat="false" ht="11.25" hidden="false" customHeight="false" outlineLevel="0" collapsed="false">
      <c r="A13" s="1" t="s">
        <v>20</v>
      </c>
      <c r="B13" s="15" t="n">
        <v>17</v>
      </c>
      <c r="C13" s="16" t="n">
        <v>24233</v>
      </c>
      <c r="D13" s="17" t="n">
        <v>22</v>
      </c>
      <c r="E13" s="18" t="n">
        <v>0.764374585239927</v>
      </c>
      <c r="F13" s="17" t="n">
        <v>4982</v>
      </c>
      <c r="G13" s="18" t="n">
        <v>173.562845984748</v>
      </c>
      <c r="H13" s="17" t="n">
        <v>1278</v>
      </c>
      <c r="I13" s="18" t="n">
        <v>44.5229460394436</v>
      </c>
    </row>
    <row r="14" customFormat="false" ht="11.25" hidden="false" customHeight="false" outlineLevel="0" collapsed="false">
      <c r="A14" s="26" t="s">
        <v>21</v>
      </c>
      <c r="B14" s="20" t="n">
        <v>70</v>
      </c>
      <c r="C14" s="21" t="n">
        <v>79099</v>
      </c>
      <c r="D14" s="22" t="n">
        <f aca="false">SUM(D11:D13)</f>
        <v>91</v>
      </c>
      <c r="E14" s="23" t="n">
        <v>0.914073109777167</v>
      </c>
      <c r="F14" s="22" t="n">
        <v>9728</v>
      </c>
      <c r="G14" s="23" t="n">
        <v>97.7985277943657</v>
      </c>
      <c r="H14" s="22" t="n">
        <v>3535</v>
      </c>
      <c r="I14" s="23" t="n">
        <v>35.5384247279074</v>
      </c>
    </row>
    <row r="15" customFormat="false" ht="11.25" hidden="false" customHeight="false" outlineLevel="0" collapsed="false">
      <c r="A15" s="1" t="s">
        <v>22</v>
      </c>
      <c r="B15" s="15" t="n">
        <v>28</v>
      </c>
      <c r="C15" s="16" t="n">
        <v>29064</v>
      </c>
      <c r="D15" s="17" t="n">
        <v>37</v>
      </c>
      <c r="E15" s="18" t="n">
        <v>0.942419445424363</v>
      </c>
      <c r="F15" s="17" t="n">
        <v>10005</v>
      </c>
      <c r="G15" s="18" t="n">
        <v>255.584933134077</v>
      </c>
      <c r="H15" s="17" t="n">
        <v>392</v>
      </c>
      <c r="I15" s="18" t="n">
        <v>10.013922417647</v>
      </c>
    </row>
    <row r="16" customFormat="false" ht="11.25" hidden="false" customHeight="false" outlineLevel="0" collapsed="false">
      <c r="A16" s="1" t="s">
        <v>23</v>
      </c>
      <c r="B16" s="15" t="n">
        <v>32</v>
      </c>
      <c r="C16" s="16" t="n">
        <v>24079</v>
      </c>
      <c r="D16" s="17" t="n">
        <v>39</v>
      </c>
      <c r="E16" s="18" t="n">
        <v>1.22156532633804</v>
      </c>
      <c r="F16" s="17" t="n">
        <v>4757</v>
      </c>
      <c r="G16" s="18" t="n">
        <v>149.616130990385</v>
      </c>
      <c r="H16" s="17" t="n">
        <v>95</v>
      </c>
      <c r="I16" s="18" t="n">
        <v>2.9879193702095</v>
      </c>
    </row>
    <row r="17" customFormat="false" ht="11.25" hidden="false" customHeight="false" outlineLevel="0" collapsed="false">
      <c r="A17" s="1" t="s">
        <v>24</v>
      </c>
      <c r="B17" s="15" t="n">
        <v>37</v>
      </c>
      <c r="C17" s="16" t="n">
        <v>22548</v>
      </c>
      <c r="D17" s="17" t="n">
        <v>54</v>
      </c>
      <c r="E17" s="18" t="n">
        <v>2.32341507595201</v>
      </c>
      <c r="F17" s="17" t="n">
        <v>3163</v>
      </c>
      <c r="G17" s="18" t="n">
        <v>136.818018625937</v>
      </c>
      <c r="H17" s="17" t="n">
        <v>27</v>
      </c>
      <c r="I17" s="18" t="n">
        <v>1.16790594464126</v>
      </c>
    </row>
    <row r="18" customFormat="false" ht="11.25" hidden="false" customHeight="false" outlineLevel="0" collapsed="false">
      <c r="A18" s="26" t="s">
        <v>25</v>
      </c>
      <c r="B18" s="20" t="n">
        <v>97</v>
      </c>
      <c r="C18" s="21" t="n">
        <v>75691</v>
      </c>
      <c r="D18" s="22" t="n">
        <f aca="false">SUM(D15:D17)</f>
        <v>130</v>
      </c>
      <c r="E18" s="23" t="n">
        <v>1.37670227913062</v>
      </c>
      <c r="F18" s="22" t="n">
        <v>17925</v>
      </c>
      <c r="G18" s="23" t="n">
        <v>190.572888149396</v>
      </c>
      <c r="H18" s="22" t="n">
        <v>514</v>
      </c>
      <c r="I18" s="23" t="n">
        <v>5.46468421248478</v>
      </c>
    </row>
    <row r="19" customFormat="false" ht="11.25" hidden="false" customHeight="false" outlineLevel="0" collapsed="false">
      <c r="A19" s="19" t="s">
        <v>26</v>
      </c>
      <c r="B19" s="27" t="n">
        <v>232</v>
      </c>
      <c r="C19" s="21" t="n">
        <v>253591</v>
      </c>
      <c r="D19" s="28" t="n">
        <f aca="false">SUM(D18,D14,D10)</f>
        <v>315</v>
      </c>
      <c r="E19" s="23" t="n">
        <v>1.03747815737951</v>
      </c>
      <c r="F19" s="28" t="n">
        <v>40095</v>
      </c>
      <c r="G19" s="23" t="n">
        <v>132.353509142279</v>
      </c>
      <c r="H19" s="28" t="n">
        <v>4958</v>
      </c>
      <c r="I19" s="23" t="n">
        <v>16.3663473831505</v>
      </c>
    </row>
    <row r="20" customFormat="false" ht="11.25" hidden="false" customHeight="false" outlineLevel="0" collapsed="false">
      <c r="A20" s="1" t="s">
        <v>27</v>
      </c>
      <c r="B20" s="29" t="n">
        <v>148</v>
      </c>
      <c r="C20" s="16" t="n">
        <v>43571</v>
      </c>
      <c r="D20" s="30" t="n">
        <v>261</v>
      </c>
      <c r="E20" s="18" t="n">
        <v>3.789297629729</v>
      </c>
      <c r="F20" s="30" t="n">
        <v>3507</v>
      </c>
      <c r="G20" s="18" t="n">
        <v>51.2125562031154</v>
      </c>
      <c r="H20" s="30" t="n">
        <v>208</v>
      </c>
      <c r="I20" s="18" t="n">
        <v>3.03741422590476</v>
      </c>
    </row>
    <row r="21" customFormat="false" ht="11.25" hidden="false" customHeight="false" outlineLevel="0" collapsed="false">
      <c r="A21" s="1" t="s">
        <v>28</v>
      </c>
      <c r="B21" s="15" t="n">
        <v>21</v>
      </c>
      <c r="C21" s="16" t="n">
        <v>34190</v>
      </c>
      <c r="D21" s="29" t="n">
        <v>39</v>
      </c>
      <c r="E21" s="18" t="n">
        <v>1.25920389255439</v>
      </c>
      <c r="F21" s="29" t="n">
        <v>3258</v>
      </c>
      <c r="G21" s="18" t="n">
        <v>105.784372615549</v>
      </c>
      <c r="H21" s="29" t="n">
        <v>570</v>
      </c>
      <c r="I21" s="18" t="n">
        <v>18.5073948406578</v>
      </c>
    </row>
    <row r="22" customFormat="false" ht="11.25" hidden="false" customHeight="false" outlineLevel="0" collapsed="false">
      <c r="A22" s="1" t="s">
        <v>29</v>
      </c>
      <c r="B22" s="15" t="n">
        <v>14</v>
      </c>
      <c r="C22" s="16" t="n">
        <v>16703</v>
      </c>
      <c r="D22" s="31" t="n">
        <v>21</v>
      </c>
      <c r="E22" s="18" t="n">
        <v>1.03235701855293</v>
      </c>
      <c r="F22" s="31" t="n">
        <v>3932</v>
      </c>
      <c r="G22" s="18" t="n">
        <v>194.731550770358</v>
      </c>
      <c r="H22" s="31" t="n">
        <v>721</v>
      </c>
      <c r="I22" s="18" t="n">
        <v>35.7073876158262</v>
      </c>
    </row>
    <row r="23" s="34" customFormat="true" ht="11.25" hidden="false" customHeight="false" outlineLevel="0" collapsed="false">
      <c r="A23" s="26" t="s">
        <v>30</v>
      </c>
      <c r="B23" s="32" t="n">
        <v>183</v>
      </c>
      <c r="C23" s="21" t="n">
        <v>94464</v>
      </c>
      <c r="D23" s="33" t="n">
        <f aca="false">SUM(D20:D22)</f>
        <v>321</v>
      </c>
      <c r="E23" s="23" t="n">
        <v>2.67072794808637</v>
      </c>
      <c r="F23" s="33" t="n">
        <v>10697</v>
      </c>
      <c r="G23" s="23" t="n">
        <v>89.5373471265099</v>
      </c>
      <c r="H23" s="33" t="n">
        <v>1499</v>
      </c>
      <c r="I23" s="23" t="n">
        <v>12.5471144566363</v>
      </c>
    </row>
    <row r="24" s="34" customFormat="true" ht="11.25" hidden="false" customHeight="false" outlineLevel="0" collapsed="false">
      <c r="A24" s="1" t="s">
        <v>31</v>
      </c>
      <c r="B24" s="35" t="n">
        <v>119</v>
      </c>
      <c r="C24" s="16" t="n">
        <v>25187</v>
      </c>
      <c r="D24" s="17" t="n">
        <v>163</v>
      </c>
      <c r="E24" s="18" t="n">
        <v>3.01580429465333</v>
      </c>
      <c r="F24" s="17" t="n">
        <v>11962</v>
      </c>
      <c r="G24" s="18" t="n">
        <v>221.652330851588</v>
      </c>
      <c r="H24" s="17" t="n">
        <v>912</v>
      </c>
      <c r="I24" s="18" t="n">
        <v>16.8990909326742</v>
      </c>
    </row>
    <row r="25" customFormat="false" ht="11.25" hidden="false" customHeight="false" outlineLevel="0" collapsed="false">
      <c r="A25" s="1" t="s">
        <v>32</v>
      </c>
      <c r="B25" s="15" t="n">
        <v>38</v>
      </c>
      <c r="C25" s="16" t="n">
        <v>33265</v>
      </c>
      <c r="D25" s="17" t="n">
        <v>56</v>
      </c>
      <c r="E25" s="18" t="n">
        <v>1.44046444689381</v>
      </c>
      <c r="F25" s="17" t="n">
        <v>7508</v>
      </c>
      <c r="G25" s="18" t="n">
        <v>194.129571404931</v>
      </c>
      <c r="H25" s="17" t="n">
        <v>70</v>
      </c>
      <c r="I25" s="18" t="n">
        <v>1.80994539136191</v>
      </c>
    </row>
    <row r="26" customFormat="false" ht="11.25" hidden="false" customHeight="false" outlineLevel="0" collapsed="false">
      <c r="A26" s="1" t="s">
        <v>33</v>
      </c>
      <c r="B26" s="15" t="n">
        <v>117</v>
      </c>
      <c r="C26" s="16" t="n">
        <v>52393</v>
      </c>
      <c r="D26" s="17" t="n">
        <v>144</v>
      </c>
      <c r="E26" s="18" t="n">
        <v>2.58081860340077</v>
      </c>
      <c r="F26" s="17" t="n">
        <v>3008</v>
      </c>
      <c r="G26" s="18" t="n">
        <v>54.1498048590809</v>
      </c>
      <c r="H26" s="17" t="n">
        <v>1375</v>
      </c>
      <c r="I26" s="18" t="n">
        <v>24.7526534844535</v>
      </c>
    </row>
    <row r="27" customFormat="false" ht="11.25" hidden="false" customHeight="false" outlineLevel="0" collapsed="false">
      <c r="A27" s="26" t="s">
        <v>34</v>
      </c>
      <c r="B27" s="32" t="n">
        <v>274</v>
      </c>
      <c r="C27" s="21" t="n">
        <v>110845</v>
      </c>
      <c r="D27" s="22" t="n">
        <f aca="false">SUM(D24:D26)</f>
        <v>363</v>
      </c>
      <c r="E27" s="23" t="n">
        <v>2.44080870783721</v>
      </c>
      <c r="F27" s="22" t="n">
        <v>22478</v>
      </c>
      <c r="G27" s="23" t="n">
        <v>151.681397536443</v>
      </c>
      <c r="H27" s="22" t="n">
        <v>2357</v>
      </c>
      <c r="I27" s="23" t="n">
        <v>15.9050206421121</v>
      </c>
    </row>
    <row r="28" customFormat="false" ht="11.25" hidden="false" customHeight="false" outlineLevel="0" collapsed="false">
      <c r="A28" s="1" t="s">
        <v>35</v>
      </c>
      <c r="B28" s="35" t="n">
        <v>45</v>
      </c>
      <c r="C28" s="16" t="n">
        <v>35990</v>
      </c>
      <c r="D28" s="17" t="n">
        <v>68</v>
      </c>
      <c r="E28" s="18" t="n">
        <v>1.29123036214264</v>
      </c>
      <c r="F28" s="17" t="n">
        <v>8526</v>
      </c>
      <c r="G28" s="18" t="n">
        <v>162.449198900238</v>
      </c>
      <c r="H28" s="17" t="n">
        <v>339</v>
      </c>
      <c r="I28" s="18" t="n">
        <v>6.45909904142397</v>
      </c>
    </row>
    <row r="29" customFormat="false" ht="11.25" hidden="false" customHeight="false" outlineLevel="0" collapsed="false">
      <c r="A29" s="1" t="s">
        <v>36</v>
      </c>
      <c r="B29" s="15" t="n">
        <v>22</v>
      </c>
      <c r="C29" s="16" t="n">
        <v>25042</v>
      </c>
      <c r="D29" s="17" t="n">
        <v>25</v>
      </c>
      <c r="E29" s="18" t="n">
        <v>0.686475606775789</v>
      </c>
      <c r="F29" s="17" t="n">
        <v>2582</v>
      </c>
      <c r="G29" s="18" t="n">
        <v>71.3650007462645</v>
      </c>
      <c r="H29" s="17" t="n">
        <v>1035</v>
      </c>
      <c r="I29" s="18" t="n">
        <v>28.6068070381037</v>
      </c>
    </row>
    <row r="30" customFormat="false" ht="11.25" hidden="false" customHeight="false" outlineLevel="0" collapsed="false">
      <c r="A30" s="1" t="s">
        <v>37</v>
      </c>
      <c r="B30" s="15" t="n">
        <v>40</v>
      </c>
      <c r="C30" s="16" t="n">
        <v>24162</v>
      </c>
      <c r="D30" s="17" t="n">
        <v>71</v>
      </c>
      <c r="E30" s="18" t="n">
        <v>1.6803401387109</v>
      </c>
      <c r="F30" s="17" t="n">
        <v>8445</v>
      </c>
      <c r="G30" s="18" t="n">
        <v>200.200556152167</v>
      </c>
      <c r="H30" s="17" t="n">
        <v>482</v>
      </c>
      <c r="I30" s="18" t="n">
        <v>11.4264852652865</v>
      </c>
    </row>
    <row r="31" customFormat="false" ht="11.25" hidden="false" customHeight="false" outlineLevel="0" collapsed="false">
      <c r="A31" s="26" t="s">
        <v>38</v>
      </c>
      <c r="B31" s="32" t="n">
        <v>107</v>
      </c>
      <c r="C31" s="21" t="n">
        <v>85194</v>
      </c>
      <c r="D31" s="22" t="n">
        <f aca="false">SUM(D28:D30)</f>
        <v>164</v>
      </c>
      <c r="E31" s="23" t="n">
        <v>1.24872272416476</v>
      </c>
      <c r="F31" s="22" t="n">
        <v>19553</v>
      </c>
      <c r="G31" s="23" t="n">
        <v>149.434071854915</v>
      </c>
      <c r="H31" s="22" t="n">
        <v>1856</v>
      </c>
      <c r="I31" s="23" t="n">
        <v>14.1845055675713</v>
      </c>
    </row>
    <row r="32" customFormat="false" ht="11.25" hidden="false" customHeight="false" outlineLevel="0" collapsed="false">
      <c r="A32" s="19" t="s">
        <v>39</v>
      </c>
      <c r="B32" s="20" t="n">
        <v>564</v>
      </c>
      <c r="C32" s="21" t="n">
        <v>290503</v>
      </c>
      <c r="D32" s="28" t="n">
        <f aca="false">SUM(D31,D27,D23)</f>
        <v>848</v>
      </c>
      <c r="E32" s="23" t="n">
        <v>2.11868985516082</v>
      </c>
      <c r="F32" s="28" t="n">
        <v>52728</v>
      </c>
      <c r="G32" s="23" t="n">
        <v>132.313230645539</v>
      </c>
      <c r="H32" s="28" t="n">
        <v>5712</v>
      </c>
      <c r="I32" s="23" t="n">
        <v>14.3334314490843</v>
      </c>
    </row>
    <row r="33" customFormat="false" ht="11.25" hidden="false" customHeight="false" outlineLevel="0" collapsed="false">
      <c r="A33" s="36" t="s">
        <v>40</v>
      </c>
      <c r="B33" s="21" t="n">
        <v>1256</v>
      </c>
      <c r="C33" s="21" t="n">
        <v>734242</v>
      </c>
      <c r="D33" s="22" t="n">
        <f aca="false">SUM(D32,D19,D6)</f>
        <v>1811</v>
      </c>
      <c r="E33" s="23" t="n">
        <v>1.81099583470958</v>
      </c>
      <c r="F33" s="22" t="n">
        <v>136824</v>
      </c>
      <c r="G33" s="23" t="n">
        <v>137.019636637191</v>
      </c>
      <c r="H33" s="22" t="n">
        <v>15510</v>
      </c>
      <c r="I33" s="23" t="n">
        <v>15.5321768420951</v>
      </c>
    </row>
    <row r="34" customFormat="false" ht="11.25" hidden="false" customHeight="false" outlineLevel="0" collapsed="false">
      <c r="A34" s="1" t="s">
        <v>41</v>
      </c>
      <c r="B34" s="30"/>
      <c r="C34" s="30"/>
      <c r="D34" s="27"/>
      <c r="E34" s="18"/>
      <c r="F34" s="27"/>
      <c r="G34" s="18"/>
      <c r="H34" s="27"/>
      <c r="I34" s="18"/>
    </row>
    <row r="35" customFormat="false" ht="11.25" hidden="false" customHeight="false" outlineLevel="0" collapsed="false">
      <c r="A35" s="37" t="s">
        <v>42</v>
      </c>
      <c r="B35" s="30" t="n">
        <f aca="false">SUM(B33-B4)</f>
        <v>908</v>
      </c>
      <c r="C35" s="30" t="n">
        <f aca="false">SUM(C33-C4)</f>
        <v>600665</v>
      </c>
      <c r="D35" s="30" t="n">
        <f aca="false">SUM(D33-D4)</f>
        <v>1317</v>
      </c>
      <c r="E35" s="18" t="n">
        <v>1.59204052268975</v>
      </c>
      <c r="F35" s="30" t="n">
        <v>123799</v>
      </c>
      <c r="G35" s="18" t="n">
        <v>150.022352056832</v>
      </c>
      <c r="H35" s="30" t="n">
        <v>11110</v>
      </c>
      <c r="I35" s="18" t="n">
        <v>13.463342445023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11-10-20T11:51:16Z</cp:lastPrinted>
  <dcterms:modified xsi:type="dcterms:W3CDTF">2011-12-01T12:09:59Z</dcterms:modified>
  <cp:revision>0</cp:revision>
  <dc:subject/>
  <dc:title/>
</cp:coreProperties>
</file>