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.5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3.5.6. Long- and short-term residential social institutions, 2010</t>
  </si>
  <si>
    <t xml:space="preserve">County, capital, region</t>
  </si>
  <si>
    <t xml:space="preserve">Long- and short-term placement</t>
  </si>
  <si>
    <t xml:space="preserve">Of which:</t>
  </si>
  <si>
    <t xml:space="preserve">homes for the aged</t>
  </si>
  <si>
    <t xml:space="preserve">temporary homes for the aged</t>
  </si>
  <si>
    <t xml:space="preserve">beds</t>
  </si>
  <si>
    <t xml:space="preserve">residents</t>
  </si>
  <si>
    <t xml:space="preserve">occupancy rate of beds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6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6.55"/>
    <col collapsed="false" customWidth="true" hidden="false" outlineLevel="0" max="3" min="2" style="1" width="6.44"/>
    <col collapsed="false" customWidth="true" hidden="false" outlineLevel="0" max="4" min="4" style="1" width="9.1"/>
    <col collapsed="false" customWidth="true" hidden="false" outlineLevel="0" max="6" min="5" style="1" width="6.44"/>
    <col collapsed="false" customWidth="true" hidden="false" outlineLevel="0" max="7" min="7" style="2" width="9.1"/>
    <col collapsed="false" customWidth="true" hidden="false" outlineLevel="0" max="9" min="8" style="1" width="6.44"/>
    <col collapsed="false" customWidth="true" hidden="false" outlineLevel="0" max="10" min="10" style="1" width="9.1"/>
    <col collapsed="false" customWidth="false" hidden="false" outlineLevel="0" max="257" min="11" style="1" width="8.88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</row>
    <row r="2" customFormat="false" ht="11.2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</row>
    <row r="3" customFormat="false" ht="11.25" hidden="false" customHeight="true" outlineLevel="0" collapsed="false">
      <c r="A3" s="7"/>
      <c r="B3" s="8"/>
      <c r="C3" s="8"/>
      <c r="D3" s="8"/>
      <c r="E3" s="10" t="s">
        <v>4</v>
      </c>
      <c r="F3" s="10"/>
      <c r="G3" s="10"/>
      <c r="H3" s="11" t="s">
        <v>5</v>
      </c>
      <c r="I3" s="11"/>
      <c r="J3" s="11"/>
    </row>
    <row r="4" customFormat="false" ht="22.5" hidden="false" customHeight="false" outlineLevel="0" collapsed="false">
      <c r="A4" s="7"/>
      <c r="B4" s="12" t="s">
        <v>6</v>
      </c>
      <c r="C4" s="13" t="s">
        <v>7</v>
      </c>
      <c r="D4" s="13" t="s">
        <v>8</v>
      </c>
      <c r="E4" s="13" t="s">
        <v>6</v>
      </c>
      <c r="F4" s="12" t="s">
        <v>7</v>
      </c>
      <c r="G4" s="12" t="s">
        <v>8</v>
      </c>
      <c r="H4" s="13" t="s">
        <v>6</v>
      </c>
      <c r="I4" s="12" t="s">
        <v>7</v>
      </c>
      <c r="J4" s="13" t="s">
        <v>8</v>
      </c>
    </row>
    <row r="5" customFormat="false" ht="11.25" hidden="false" customHeight="false" outlineLevel="0" collapsed="false">
      <c r="A5" s="1" t="s">
        <v>9</v>
      </c>
      <c r="B5" s="14" t="n">
        <v>17615</v>
      </c>
      <c r="C5" s="14" t="n">
        <v>16007</v>
      </c>
      <c r="D5" s="15" t="n">
        <f aca="false">C5/B5*100</f>
        <v>90.8714164064718</v>
      </c>
      <c r="E5" s="16" t="n">
        <v>7728</v>
      </c>
      <c r="F5" s="16" t="n">
        <v>7175</v>
      </c>
      <c r="G5" s="17" t="n">
        <f aca="false">F5/E5*100</f>
        <v>92.8442028985507</v>
      </c>
      <c r="H5" s="16" t="n">
        <v>955</v>
      </c>
      <c r="I5" s="16" t="n">
        <v>744</v>
      </c>
      <c r="J5" s="17" t="n">
        <f aca="false">I5/H5*100</f>
        <v>77.9057591623037</v>
      </c>
    </row>
    <row r="6" s="22" customFormat="true" ht="11.25" hidden="false" customHeight="false" outlineLevel="0" collapsed="false">
      <c r="A6" s="1" t="s">
        <v>10</v>
      </c>
      <c r="B6" s="18" t="n">
        <v>9127</v>
      </c>
      <c r="C6" s="18" t="n">
        <v>8488</v>
      </c>
      <c r="D6" s="19" t="n">
        <f aca="false">C6/B6*100</f>
        <v>92.9987947847047</v>
      </c>
      <c r="E6" s="20" t="n">
        <v>5206</v>
      </c>
      <c r="F6" s="20" t="n">
        <v>4721</v>
      </c>
      <c r="G6" s="21" t="n">
        <f aca="false">F6/E6*100</f>
        <v>90.6838263542067</v>
      </c>
      <c r="H6" s="20" t="n">
        <v>489</v>
      </c>
      <c r="I6" s="20" t="n">
        <v>405</v>
      </c>
      <c r="J6" s="21" t="n">
        <f aca="false">I6/H6*100</f>
        <v>82.8220858895705</v>
      </c>
    </row>
    <row r="7" s="27" customFormat="true" ht="11.25" hidden="false" customHeight="false" outlineLevel="0" collapsed="false">
      <c r="A7" s="23" t="s">
        <v>11</v>
      </c>
      <c r="B7" s="24" t="n">
        <v>26742</v>
      </c>
      <c r="C7" s="24" t="n">
        <v>24495</v>
      </c>
      <c r="D7" s="25" t="n">
        <f aca="false">C7/B7*100</f>
        <v>91.5974870989455</v>
      </c>
      <c r="E7" s="24" t="n">
        <v>12934</v>
      </c>
      <c r="F7" s="24" t="n">
        <v>11896</v>
      </c>
      <c r="G7" s="26" t="n">
        <f aca="false">F7/E7*100</f>
        <v>91.9746404824494</v>
      </c>
      <c r="H7" s="24" t="n">
        <v>1444</v>
      </c>
      <c r="I7" s="24" t="n">
        <v>1149</v>
      </c>
      <c r="J7" s="26" t="n">
        <f aca="false">I7/H7*100</f>
        <v>79.5706371191136</v>
      </c>
    </row>
    <row r="8" s="30" customFormat="true" ht="11.25" hidden="false" customHeight="false" outlineLevel="0" collapsed="false">
      <c r="A8" s="1" t="s">
        <v>12</v>
      </c>
      <c r="B8" s="28" t="n">
        <v>3468</v>
      </c>
      <c r="C8" s="28" t="n">
        <v>3234</v>
      </c>
      <c r="D8" s="19" t="n">
        <f aca="false">C8/B8*100</f>
        <v>93.2525951557093</v>
      </c>
      <c r="E8" s="29" t="n">
        <v>1694</v>
      </c>
      <c r="F8" s="29" t="n">
        <v>1635</v>
      </c>
      <c r="G8" s="21" t="n">
        <f aca="false">F8/E8*100</f>
        <v>96.517119244392</v>
      </c>
      <c r="H8" s="29" t="n">
        <v>130</v>
      </c>
      <c r="I8" s="29" t="n">
        <v>102</v>
      </c>
      <c r="J8" s="21" t="n">
        <f aca="false">I8/H8*100</f>
        <v>78.4615384615385</v>
      </c>
    </row>
    <row r="9" s="30" customFormat="true" ht="11.25" hidden="false" customHeight="false" outlineLevel="0" collapsed="false">
      <c r="A9" s="1" t="s">
        <v>13</v>
      </c>
      <c r="B9" s="28" t="n">
        <v>2741</v>
      </c>
      <c r="C9" s="28" t="n">
        <v>2665</v>
      </c>
      <c r="D9" s="19" t="n">
        <f aca="false">C9/B9*100</f>
        <v>97.2272893104706</v>
      </c>
      <c r="E9" s="29" t="n">
        <v>1476</v>
      </c>
      <c r="F9" s="29" t="n">
        <v>1440</v>
      </c>
      <c r="G9" s="21" t="n">
        <f aca="false">F9/E9*100</f>
        <v>97.5609756097561</v>
      </c>
      <c r="H9" s="29" t="n">
        <v>194</v>
      </c>
      <c r="I9" s="29" t="n">
        <v>185</v>
      </c>
      <c r="J9" s="21" t="n">
        <f aca="false">I9/H9*100</f>
        <v>95.3608247422681</v>
      </c>
    </row>
    <row r="10" s="30" customFormat="true" ht="11.25" hidden="false" customHeight="false" outlineLevel="0" collapsed="false">
      <c r="A10" s="1" t="s">
        <v>14</v>
      </c>
      <c r="B10" s="28" t="n">
        <v>2961</v>
      </c>
      <c r="C10" s="28" t="n">
        <v>2792</v>
      </c>
      <c r="D10" s="19" t="n">
        <f aca="false">C10/B10*100</f>
        <v>94.2924687605539</v>
      </c>
      <c r="E10" s="20" t="n">
        <v>1770</v>
      </c>
      <c r="F10" s="20" t="n">
        <v>1662</v>
      </c>
      <c r="G10" s="21" t="n">
        <f aca="false">F10/E10*100</f>
        <v>93.8983050847458</v>
      </c>
      <c r="H10" s="20" t="n">
        <v>96</v>
      </c>
      <c r="I10" s="29" t="n">
        <v>77</v>
      </c>
      <c r="J10" s="21" t="n">
        <f aca="false">I10/H10*100</f>
        <v>80.2083333333333</v>
      </c>
    </row>
    <row r="11" s="27" customFormat="true" ht="11.25" hidden="false" customHeight="false" outlineLevel="0" collapsed="false">
      <c r="A11" s="23" t="s">
        <v>15</v>
      </c>
      <c r="B11" s="24" t="n">
        <v>9170</v>
      </c>
      <c r="C11" s="24" t="n">
        <v>8691</v>
      </c>
      <c r="D11" s="25" t="n">
        <f aca="false">C11/B11*100</f>
        <v>94.7764449291167</v>
      </c>
      <c r="E11" s="24" t="n">
        <v>4940</v>
      </c>
      <c r="F11" s="24" t="n">
        <v>4737</v>
      </c>
      <c r="G11" s="26" t="n">
        <f aca="false">F11/E11*100</f>
        <v>95.8906882591093</v>
      </c>
      <c r="H11" s="24" t="n">
        <v>420</v>
      </c>
      <c r="I11" s="24" t="n">
        <v>364</v>
      </c>
      <c r="J11" s="26" t="n">
        <f aca="false">I11/H11*100</f>
        <v>86.6666666666667</v>
      </c>
    </row>
    <row r="12" s="32" customFormat="true" ht="11.25" hidden="false" customHeight="false" outlineLevel="0" collapsed="false">
      <c r="A12" s="1" t="s">
        <v>16</v>
      </c>
      <c r="B12" s="31" t="n">
        <v>3665</v>
      </c>
      <c r="C12" s="31" t="n">
        <v>3455</v>
      </c>
      <c r="D12" s="19" t="n">
        <f aca="false">C12/B12*100</f>
        <v>94.2701227830832</v>
      </c>
      <c r="E12" s="20" t="n">
        <v>2102</v>
      </c>
      <c r="F12" s="20" t="n">
        <v>1943</v>
      </c>
      <c r="G12" s="21" t="n">
        <f aca="false">F12/E12*100</f>
        <v>92.4357754519505</v>
      </c>
      <c r="H12" s="20" t="n">
        <v>294</v>
      </c>
      <c r="I12" s="20" t="n">
        <v>284</v>
      </c>
      <c r="J12" s="21" t="n">
        <f aca="false">I12/H12*100</f>
        <v>96.5986394557823</v>
      </c>
    </row>
    <row r="13" s="22" customFormat="true" ht="11.25" hidden="false" customHeight="false" outlineLevel="0" collapsed="false">
      <c r="A13" s="1" t="s">
        <v>17</v>
      </c>
      <c r="B13" s="18" t="n">
        <v>2002</v>
      </c>
      <c r="C13" s="18" t="n">
        <v>1961</v>
      </c>
      <c r="D13" s="19" t="n">
        <f aca="false">C13/B13*100</f>
        <v>97.952047952048</v>
      </c>
      <c r="E13" s="29" t="n">
        <v>1058</v>
      </c>
      <c r="F13" s="29" t="n">
        <v>1040</v>
      </c>
      <c r="G13" s="21" t="n">
        <f aca="false">F13/E13*100</f>
        <v>98.2986767485822</v>
      </c>
      <c r="H13" s="29" t="n">
        <v>53</v>
      </c>
      <c r="I13" s="29" t="n">
        <v>45</v>
      </c>
      <c r="J13" s="21" t="n">
        <f aca="false">I13/H13*100</f>
        <v>84.9056603773585</v>
      </c>
    </row>
    <row r="14" s="22" customFormat="true" ht="11.25" hidden="false" customHeight="false" outlineLevel="0" collapsed="false">
      <c r="A14" s="1" t="s">
        <v>18</v>
      </c>
      <c r="B14" s="18" t="n">
        <v>2585</v>
      </c>
      <c r="C14" s="18" t="n">
        <v>2516</v>
      </c>
      <c r="D14" s="19" t="n">
        <f aca="false">C14/B14*100</f>
        <v>97.330754352031</v>
      </c>
      <c r="E14" s="20" t="n">
        <v>1577</v>
      </c>
      <c r="F14" s="20" t="n">
        <v>1534</v>
      </c>
      <c r="G14" s="21" t="n">
        <f aca="false">F14/E14*100</f>
        <v>97.2733037412809</v>
      </c>
      <c r="H14" s="20" t="n">
        <v>96</v>
      </c>
      <c r="I14" s="20" t="n">
        <v>93</v>
      </c>
      <c r="J14" s="21" t="n">
        <f aca="false">I14/H14*100</f>
        <v>96.875</v>
      </c>
    </row>
    <row r="15" s="27" customFormat="true" ht="11.25" hidden="false" customHeight="false" outlineLevel="0" collapsed="false">
      <c r="A15" s="23" t="s">
        <v>19</v>
      </c>
      <c r="B15" s="24" t="n">
        <v>8252</v>
      </c>
      <c r="C15" s="24" t="n">
        <v>7932</v>
      </c>
      <c r="D15" s="25" t="n">
        <f aca="false">C15/B15*100</f>
        <v>96.1221522055259</v>
      </c>
      <c r="E15" s="24" t="n">
        <v>4737</v>
      </c>
      <c r="F15" s="24" t="n">
        <v>4517</v>
      </c>
      <c r="G15" s="26" t="n">
        <f aca="false">F15/E15*100</f>
        <v>95.35571036521</v>
      </c>
      <c r="H15" s="24" t="n">
        <v>443</v>
      </c>
      <c r="I15" s="24" t="n">
        <v>422</v>
      </c>
      <c r="J15" s="26" t="n">
        <f aca="false">I15/H15*100</f>
        <v>95.2595936794583</v>
      </c>
    </row>
    <row r="16" s="22" customFormat="true" ht="11.25" hidden="false" customHeight="false" outlineLevel="0" collapsed="false">
      <c r="A16" s="1" t="s">
        <v>20</v>
      </c>
      <c r="B16" s="18" t="n">
        <v>4194</v>
      </c>
      <c r="C16" s="18" t="n">
        <v>4060</v>
      </c>
      <c r="D16" s="19" t="n">
        <f aca="false">C16/B16*100</f>
        <v>96.8049594659037</v>
      </c>
      <c r="E16" s="29" t="n">
        <v>2648</v>
      </c>
      <c r="F16" s="29" t="n">
        <v>2522</v>
      </c>
      <c r="G16" s="21" t="n">
        <f aca="false">F16/E16*100</f>
        <v>95.2416918429003</v>
      </c>
      <c r="H16" s="29" t="n">
        <v>37</v>
      </c>
      <c r="I16" s="29" t="n">
        <v>34</v>
      </c>
      <c r="J16" s="21" t="n">
        <f aca="false">I16/H16*100</f>
        <v>91.8918918918919</v>
      </c>
    </row>
    <row r="17" s="32" customFormat="true" ht="11.25" hidden="false" customHeight="false" outlineLevel="0" collapsed="false">
      <c r="A17" s="1" t="s">
        <v>21</v>
      </c>
      <c r="B17" s="31" t="n">
        <v>3132</v>
      </c>
      <c r="C17" s="31" t="n">
        <v>3113</v>
      </c>
      <c r="D17" s="19" t="n">
        <f aca="false">C17/B17*100</f>
        <v>99.3933588761175</v>
      </c>
      <c r="E17" s="20" t="n">
        <v>1968</v>
      </c>
      <c r="F17" s="20" t="n">
        <v>1851</v>
      </c>
      <c r="G17" s="21" t="n">
        <f aca="false">F17/E17*100</f>
        <v>94.0548780487805</v>
      </c>
      <c r="H17" s="20" t="n">
        <v>6</v>
      </c>
      <c r="I17" s="20" t="n">
        <v>5</v>
      </c>
      <c r="J17" s="21" t="n">
        <f aca="false">I17/H17*100</f>
        <v>83.3333333333333</v>
      </c>
    </row>
    <row r="18" s="22" customFormat="true" ht="11.25" hidden="false" customHeight="false" outlineLevel="0" collapsed="false">
      <c r="A18" s="1" t="s">
        <v>22</v>
      </c>
      <c r="B18" s="18" t="n">
        <v>2402</v>
      </c>
      <c r="C18" s="18" t="n">
        <v>2352</v>
      </c>
      <c r="D18" s="19" t="n">
        <f aca="false">C18/B18*100</f>
        <v>97.9184013322232</v>
      </c>
      <c r="E18" s="29" t="n">
        <v>1442</v>
      </c>
      <c r="F18" s="29" t="n">
        <v>1413</v>
      </c>
      <c r="G18" s="21" t="n">
        <f aca="false">F18/E18*100</f>
        <v>97.9889042995839</v>
      </c>
      <c r="H18" s="29" t="n">
        <v>47</v>
      </c>
      <c r="I18" s="29" t="n">
        <v>47</v>
      </c>
      <c r="J18" s="21" t="n">
        <f aca="false">I18/H18*100</f>
        <v>100</v>
      </c>
    </row>
    <row r="19" s="27" customFormat="true" ht="11.25" hidden="false" customHeight="false" outlineLevel="0" collapsed="false">
      <c r="A19" s="23" t="s">
        <v>23</v>
      </c>
      <c r="B19" s="24" t="n">
        <v>9728</v>
      </c>
      <c r="C19" s="24" t="n">
        <v>9525</v>
      </c>
      <c r="D19" s="25" t="n">
        <f aca="false">C19/B19*100</f>
        <v>97.913240131579</v>
      </c>
      <c r="E19" s="24" t="n">
        <v>6058</v>
      </c>
      <c r="F19" s="24" t="n">
        <v>5786</v>
      </c>
      <c r="G19" s="26" t="n">
        <f aca="false">F19/E19*100</f>
        <v>95.5100693298118</v>
      </c>
      <c r="H19" s="24" t="n">
        <v>90</v>
      </c>
      <c r="I19" s="24" t="n">
        <v>86</v>
      </c>
      <c r="J19" s="26" t="n">
        <f aca="false">I19/H19*100</f>
        <v>95.5555555555556</v>
      </c>
    </row>
    <row r="20" s="27" customFormat="true" ht="11.25" hidden="false" customHeight="false" outlineLevel="0" collapsed="false">
      <c r="A20" s="33" t="s">
        <v>24</v>
      </c>
      <c r="B20" s="24" t="n">
        <v>27150</v>
      </c>
      <c r="C20" s="24" t="n">
        <v>26148</v>
      </c>
      <c r="D20" s="25" t="n">
        <f aca="false">C20/B20*100</f>
        <v>96.3093922651934</v>
      </c>
      <c r="E20" s="24" t="n">
        <v>15735</v>
      </c>
      <c r="F20" s="24" t="n">
        <v>15040</v>
      </c>
      <c r="G20" s="26" t="n">
        <f aca="false">F20/E20*100</f>
        <v>95.5830950111217</v>
      </c>
      <c r="H20" s="24" t="n">
        <v>953</v>
      </c>
      <c r="I20" s="24" t="n">
        <v>872</v>
      </c>
      <c r="J20" s="26" t="n">
        <f aca="false">I20/H20*100</f>
        <v>91.5005246589717</v>
      </c>
    </row>
    <row r="21" s="22" customFormat="true" ht="11.25" hidden="false" customHeight="false" outlineLevel="0" collapsed="false">
      <c r="A21" s="1" t="s">
        <v>25</v>
      </c>
      <c r="B21" s="18" t="n">
        <v>5962</v>
      </c>
      <c r="C21" s="18" t="n">
        <v>5972</v>
      </c>
      <c r="D21" s="19" t="n">
        <f aca="false">C21/B21*100</f>
        <v>100.167728950017</v>
      </c>
      <c r="E21" s="20" t="n">
        <v>3238</v>
      </c>
      <c r="F21" s="20" t="n">
        <v>3172</v>
      </c>
      <c r="G21" s="21" t="n">
        <f aca="false">F21/E21*100</f>
        <v>97.9617047560222</v>
      </c>
      <c r="H21" s="20" t="n">
        <v>199</v>
      </c>
      <c r="I21" s="29" t="n">
        <v>197</v>
      </c>
      <c r="J21" s="21" t="n">
        <f aca="false">I21/H21*100</f>
        <v>98.9949748743719</v>
      </c>
    </row>
    <row r="22" s="32" customFormat="true" ht="11.25" hidden="false" customHeight="false" outlineLevel="0" collapsed="false">
      <c r="A22" s="1" t="s">
        <v>26</v>
      </c>
      <c r="B22" s="18" t="n">
        <v>2796</v>
      </c>
      <c r="C22" s="18" t="n">
        <v>2678</v>
      </c>
      <c r="D22" s="19" t="n">
        <f aca="false">C22/B22*100</f>
        <v>95.7796852646638</v>
      </c>
      <c r="E22" s="20" t="n">
        <v>1640</v>
      </c>
      <c r="F22" s="20" t="n">
        <v>1542</v>
      </c>
      <c r="G22" s="21" t="n">
        <f aca="false">F22/E22*100</f>
        <v>94.0243902439024</v>
      </c>
      <c r="H22" s="20" t="n">
        <v>42</v>
      </c>
      <c r="I22" s="20" t="n">
        <v>34</v>
      </c>
      <c r="J22" s="21" t="n">
        <f aca="false">I22/H22*100</f>
        <v>80.952380952381</v>
      </c>
    </row>
    <row r="23" s="22" customFormat="true" ht="11.25" hidden="false" customHeight="false" outlineLevel="0" collapsed="false">
      <c r="A23" s="1" t="s">
        <v>27</v>
      </c>
      <c r="B23" s="18" t="n">
        <v>2053</v>
      </c>
      <c r="C23" s="18" t="n">
        <v>2021</v>
      </c>
      <c r="D23" s="19" t="n">
        <f aca="false">C23/B23*100</f>
        <v>98.4413054067219</v>
      </c>
      <c r="E23" s="29" t="n">
        <v>908</v>
      </c>
      <c r="F23" s="29" t="n">
        <v>913</v>
      </c>
      <c r="G23" s="21" t="n">
        <f aca="false">F23/E23*100</f>
        <v>100.550660792952</v>
      </c>
      <c r="H23" s="29" t="n">
        <v>106</v>
      </c>
      <c r="I23" s="29" t="n">
        <v>89</v>
      </c>
      <c r="J23" s="21" t="n">
        <f aca="false">I23/H23*100</f>
        <v>83.9622641509434</v>
      </c>
    </row>
    <row r="24" s="27" customFormat="true" ht="11.25" hidden="false" customHeight="false" outlineLevel="0" collapsed="false">
      <c r="A24" s="23" t="s">
        <v>28</v>
      </c>
      <c r="B24" s="24" t="n">
        <v>10811</v>
      </c>
      <c r="C24" s="24" t="n">
        <v>10671</v>
      </c>
      <c r="D24" s="25" t="n">
        <f aca="false">C24/B24*100</f>
        <v>98.7050226621034</v>
      </c>
      <c r="E24" s="24" t="n">
        <v>5786</v>
      </c>
      <c r="F24" s="24" t="n">
        <v>5627</v>
      </c>
      <c r="G24" s="25" t="n">
        <f aca="false">F24/E24*100</f>
        <v>97.2519875561701</v>
      </c>
      <c r="H24" s="24" t="n">
        <v>347</v>
      </c>
      <c r="I24" s="24" t="n">
        <v>320</v>
      </c>
      <c r="J24" s="26" t="n">
        <f aca="false">I24/H24*100</f>
        <v>92.2190201729107</v>
      </c>
    </row>
    <row r="25" s="22" customFormat="true" ht="11.25" hidden="false" customHeight="false" outlineLevel="0" collapsed="false">
      <c r="A25" s="1" t="s">
        <v>29</v>
      </c>
      <c r="B25" s="18" t="n">
        <v>4548</v>
      </c>
      <c r="C25" s="18" t="n">
        <v>4419</v>
      </c>
      <c r="D25" s="19" t="n">
        <f aca="false">C25/B25*100</f>
        <v>97.1635883905013</v>
      </c>
      <c r="E25" s="29" t="n">
        <v>2411</v>
      </c>
      <c r="F25" s="29" t="n">
        <v>2319</v>
      </c>
      <c r="G25" s="21" t="n">
        <f aca="false">F25/E25*100</f>
        <v>96.1841559518872</v>
      </c>
      <c r="H25" s="29" t="n">
        <v>153</v>
      </c>
      <c r="I25" s="29" t="n">
        <v>138</v>
      </c>
      <c r="J25" s="21" t="n">
        <f aca="false">I25/H25*100</f>
        <v>90.1960784313726</v>
      </c>
    </row>
    <row r="26" s="22" customFormat="true" ht="11.25" hidden="false" customHeight="false" outlineLevel="0" collapsed="false">
      <c r="A26" s="1" t="s">
        <v>30</v>
      </c>
      <c r="B26" s="18" t="n">
        <v>3638</v>
      </c>
      <c r="C26" s="18" t="n">
        <v>3448</v>
      </c>
      <c r="D26" s="19" t="n">
        <f aca="false">C26/B26*100</f>
        <v>94.7773501924134</v>
      </c>
      <c r="E26" s="29" t="n">
        <v>2419</v>
      </c>
      <c r="F26" s="29" t="n">
        <v>2273</v>
      </c>
      <c r="G26" s="21" t="n">
        <f aca="false">F26/E26*100</f>
        <v>93.9644481190575</v>
      </c>
      <c r="H26" s="29" t="n">
        <v>34</v>
      </c>
      <c r="I26" s="29" t="n">
        <v>32</v>
      </c>
      <c r="J26" s="21" t="n">
        <f aca="false">I26/H26*100</f>
        <v>94.1176470588235</v>
      </c>
    </row>
    <row r="27" s="22" customFormat="true" ht="11.25" hidden="false" customHeight="false" outlineLevel="0" collapsed="false">
      <c r="A27" s="1" t="s">
        <v>31</v>
      </c>
      <c r="B27" s="18" t="n">
        <v>5661</v>
      </c>
      <c r="C27" s="18" t="n">
        <v>5498</v>
      </c>
      <c r="D27" s="19" t="n">
        <f aca="false">C27/B27*100</f>
        <v>97.1206500618265</v>
      </c>
      <c r="E27" s="20" t="n">
        <v>3295</v>
      </c>
      <c r="F27" s="20" t="n">
        <v>3238</v>
      </c>
      <c r="G27" s="21" t="n">
        <f aca="false">F27/E27*100</f>
        <v>98.2701062215478</v>
      </c>
      <c r="H27" s="20" t="n">
        <v>180</v>
      </c>
      <c r="I27" s="20" t="n">
        <v>159</v>
      </c>
      <c r="J27" s="21" t="n">
        <f aca="false">I27/H27*100</f>
        <v>88.3333333333333</v>
      </c>
    </row>
    <row r="28" s="27" customFormat="true" ht="11.25" hidden="false" customHeight="false" outlineLevel="0" collapsed="false">
      <c r="A28" s="23" t="s">
        <v>32</v>
      </c>
      <c r="B28" s="24" t="n">
        <v>13847</v>
      </c>
      <c r="C28" s="24" t="n">
        <v>13365</v>
      </c>
      <c r="D28" s="25" t="n">
        <f aca="false">C28/B28*100</f>
        <v>96.5191016104571</v>
      </c>
      <c r="E28" s="24" t="n">
        <v>8125</v>
      </c>
      <c r="F28" s="24" t="n">
        <v>7830</v>
      </c>
      <c r="G28" s="26" t="n">
        <f aca="false">F28/E28*100</f>
        <v>96.3692307692308</v>
      </c>
      <c r="H28" s="24" t="n">
        <v>367</v>
      </c>
      <c r="I28" s="24" t="n">
        <v>329</v>
      </c>
      <c r="J28" s="26" t="n">
        <f aca="false">I28/H28*100</f>
        <v>89.6457765667575</v>
      </c>
    </row>
    <row r="29" s="22" customFormat="true" ht="11.25" hidden="false" customHeight="false" outlineLevel="0" collapsed="false">
      <c r="A29" s="1" t="s">
        <v>33</v>
      </c>
      <c r="B29" s="18" t="n">
        <v>4797</v>
      </c>
      <c r="C29" s="18" t="n">
        <v>4673</v>
      </c>
      <c r="D29" s="19" t="n">
        <f aca="false">C29/B29*100</f>
        <v>97.4150510735877</v>
      </c>
      <c r="E29" s="20" t="n">
        <v>2764</v>
      </c>
      <c r="F29" s="20" t="n">
        <v>2749</v>
      </c>
      <c r="G29" s="21" t="n">
        <f aca="false">F29/E29*100</f>
        <v>99.4573082489146</v>
      </c>
      <c r="H29" s="20" t="n">
        <v>50</v>
      </c>
      <c r="I29" s="20" t="n">
        <v>50</v>
      </c>
      <c r="J29" s="21" t="n">
        <f aca="false">I29/H29*100</f>
        <v>100</v>
      </c>
    </row>
    <row r="30" s="22" customFormat="true" ht="11.25" hidden="false" customHeight="false" outlineLevel="0" collapsed="false">
      <c r="A30" s="1" t="s">
        <v>34</v>
      </c>
      <c r="B30" s="18" t="n">
        <v>5167</v>
      </c>
      <c r="C30" s="18" t="n">
        <v>4999</v>
      </c>
      <c r="D30" s="19" t="n">
        <f aca="false">C30/B30*100</f>
        <v>96.7485968647184</v>
      </c>
      <c r="E30" s="20" t="n">
        <v>3356</v>
      </c>
      <c r="F30" s="20" t="n">
        <v>3245</v>
      </c>
      <c r="G30" s="21" t="n">
        <f aca="false">F30/E30*100</f>
        <v>96.6924910607867</v>
      </c>
      <c r="H30" s="20" t="n">
        <v>204</v>
      </c>
      <c r="I30" s="29" t="n">
        <v>199</v>
      </c>
      <c r="J30" s="21" t="n">
        <f aca="false">I30/H30*100</f>
        <v>97.5490196078431</v>
      </c>
    </row>
    <row r="31" s="22" customFormat="true" ht="11.25" hidden="false" customHeight="false" outlineLevel="0" collapsed="false">
      <c r="A31" s="1" t="s">
        <v>35</v>
      </c>
      <c r="B31" s="18" t="n">
        <v>3909</v>
      </c>
      <c r="C31" s="18" t="n">
        <v>3877</v>
      </c>
      <c r="D31" s="19" t="n">
        <f aca="false">C31/B31*100</f>
        <v>99.181376311077</v>
      </c>
      <c r="E31" s="29" t="n">
        <v>2307</v>
      </c>
      <c r="F31" s="29" t="n">
        <v>2288</v>
      </c>
      <c r="G31" s="21" t="n">
        <f aca="false">F31/E31*100</f>
        <v>99.1764195925444</v>
      </c>
      <c r="H31" s="29" t="n">
        <v>145</v>
      </c>
      <c r="I31" s="29" t="n">
        <v>142</v>
      </c>
      <c r="J31" s="21" t="n">
        <f aca="false">I31/H31*100</f>
        <v>97.9310344827586</v>
      </c>
    </row>
    <row r="32" s="27" customFormat="true" ht="11.25" hidden="false" customHeight="false" outlineLevel="0" collapsed="false">
      <c r="A32" s="23" t="s">
        <v>36</v>
      </c>
      <c r="B32" s="24" t="n">
        <v>13873</v>
      </c>
      <c r="C32" s="24" t="n">
        <v>13549</v>
      </c>
      <c r="D32" s="25" t="n">
        <f aca="false">C32/B32*100</f>
        <v>97.664528220284</v>
      </c>
      <c r="E32" s="24" t="n">
        <v>8427</v>
      </c>
      <c r="F32" s="24" t="n">
        <v>8282</v>
      </c>
      <c r="G32" s="26" t="n">
        <f aca="false">F32/E32*100</f>
        <v>98.2793402159725</v>
      </c>
      <c r="H32" s="24" t="n">
        <v>399</v>
      </c>
      <c r="I32" s="24" t="n">
        <v>391</v>
      </c>
      <c r="J32" s="26" t="n">
        <f aca="false">I32/H32*100</f>
        <v>97.9949874686717</v>
      </c>
    </row>
    <row r="33" s="27" customFormat="true" ht="11.25" hidden="false" customHeight="false" outlineLevel="0" collapsed="false">
      <c r="A33" s="33" t="s">
        <v>37</v>
      </c>
      <c r="B33" s="24" t="n">
        <v>38531</v>
      </c>
      <c r="C33" s="24" t="n">
        <v>37585</v>
      </c>
      <c r="D33" s="25" t="n">
        <f aca="false">C33/B33*100</f>
        <v>97.5448340297423</v>
      </c>
      <c r="E33" s="24" t="n">
        <v>22338</v>
      </c>
      <c r="F33" s="24" t="n">
        <v>21739</v>
      </c>
      <c r="G33" s="26" t="n">
        <f aca="false">F33/E33*100</f>
        <v>97.3184707673024</v>
      </c>
      <c r="H33" s="24" t="n">
        <v>1113</v>
      </c>
      <c r="I33" s="24" t="n">
        <v>1040</v>
      </c>
      <c r="J33" s="26" t="n">
        <f aca="false">I33/H33*100</f>
        <v>93.4411500449236</v>
      </c>
    </row>
    <row r="34" s="27" customFormat="true" ht="11.25" hidden="false" customHeight="false" outlineLevel="0" collapsed="false">
      <c r="A34" s="34" t="s">
        <v>38</v>
      </c>
      <c r="B34" s="24" t="n">
        <v>92423</v>
      </c>
      <c r="C34" s="24" t="n">
        <v>88228</v>
      </c>
      <c r="D34" s="25" t="n">
        <f aca="false">C34/B34*100</f>
        <v>95.4610865260812</v>
      </c>
      <c r="E34" s="24" t="n">
        <v>51007</v>
      </c>
      <c r="F34" s="24" t="n">
        <v>48675</v>
      </c>
      <c r="G34" s="26" t="n">
        <f aca="false">F34/E34*100</f>
        <v>95.4280784990295</v>
      </c>
      <c r="H34" s="24" t="n">
        <v>3510</v>
      </c>
      <c r="I34" s="24" t="n">
        <v>3061</v>
      </c>
      <c r="J34" s="26" t="n">
        <f aca="false">I34/H34*100</f>
        <v>87.2079772079772</v>
      </c>
    </row>
    <row r="35" customFormat="false" ht="11.25" hidden="false" customHeight="false" outlineLevel="0" collapsed="false">
      <c r="A35" s="1" t="s">
        <v>3</v>
      </c>
      <c r="B35" s="35"/>
      <c r="C35" s="35"/>
      <c r="D35" s="19"/>
      <c r="E35" s="35"/>
      <c r="F35" s="35"/>
      <c r="G35" s="21"/>
      <c r="H35" s="35"/>
      <c r="I35" s="35"/>
      <c r="J35" s="21"/>
    </row>
    <row r="36" customFormat="false" ht="11.25" hidden="false" customHeight="false" outlineLevel="0" collapsed="false">
      <c r="A36" s="36" t="s">
        <v>39</v>
      </c>
      <c r="B36" s="35" t="n">
        <f aca="false">B34-B5</f>
        <v>74808</v>
      </c>
      <c r="C36" s="35" t="n">
        <f aca="false">C34-C5</f>
        <v>72221</v>
      </c>
      <c r="D36" s="19" t="n">
        <f aca="false">C36/B36*100</f>
        <v>96.5418137097637</v>
      </c>
      <c r="E36" s="35" t="n">
        <f aca="false">E34-E5</f>
        <v>43279</v>
      </c>
      <c r="F36" s="35" t="n">
        <f aca="false">F34-F5</f>
        <v>41500</v>
      </c>
      <c r="G36" s="21" t="n">
        <f aca="false">F36/E36*100</f>
        <v>95.8894614016036</v>
      </c>
      <c r="H36" s="35" t="n">
        <f aca="false">H34-H5</f>
        <v>2555</v>
      </c>
      <c r="I36" s="35" t="n">
        <f aca="false">I34-I5</f>
        <v>2317</v>
      </c>
      <c r="J36" s="21" t="n">
        <f aca="false">I36/H36*100</f>
        <v>90.6849315068493</v>
      </c>
    </row>
  </sheetData>
  <mergeCells count="5">
    <mergeCell ref="A2:A4"/>
    <mergeCell ref="B2:D3"/>
    <mergeCell ref="E2:J2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05:00Z</dcterms:created>
  <dc:creator>Frissné Tóth Ilona</dc:creator>
  <dc:description/>
  <dc:language>en-US</dc:language>
  <cp:lastModifiedBy>Weisz Tamás</cp:lastModifiedBy>
  <cp:lastPrinted>2011-10-21T12:41:23Z</cp:lastPrinted>
  <dcterms:modified xsi:type="dcterms:W3CDTF">2011-12-01T12:10:05Z</dcterms:modified>
  <cp:revision>0</cp:revision>
  <dc:subject/>
  <dc:title/>
</cp:coreProperties>
</file>