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Excluding data of open-air theatres, including data of alternative thea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</xdr:row>
                <xdr:rowOff>21</xdr:rowOff>
              </xdr:from>
              <xdr:to>
                <xdr:col>4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3.7.1. Theatres and cinemas, 2010</t>
  </si>
  <si>
    <t xml:space="preserve">County, capital, region</t>
  </si>
  <si>
    <t xml:space="preserve">Theatre</t>
  </si>
  <si>
    <t xml:space="preserve">Cinema</t>
  </si>
  <si>
    <t xml:space="preserve">performances</t>
  </si>
  <si>
    <t xml:space="preserve">admissions, thousand</t>
  </si>
  <si>
    <t xml:space="preserve">admissions per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..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 1-2 6.beer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customFormat="false" ht="33.75" hidden="false" customHeight="false" outlineLevel="0" collapsed="false">
      <c r="A3" s="3"/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5" t="s">
        <v>6</v>
      </c>
    </row>
    <row r="4" customFormat="false" ht="11.25" hidden="false" customHeight="false" outlineLevel="0" collapsed="false">
      <c r="A4" s="1" t="s">
        <v>7</v>
      </c>
      <c r="B4" s="6" t="n">
        <v>9448</v>
      </c>
      <c r="C4" s="6" t="n">
        <v>2561</v>
      </c>
      <c r="D4" s="6" t="n">
        <v>1482.38574385984</v>
      </c>
      <c r="E4" s="6" t="n">
        <v>256111</v>
      </c>
      <c r="F4" s="6" t="n">
        <v>6556.544</v>
      </c>
      <c r="G4" s="6" t="n">
        <v>3795.12977531813</v>
      </c>
    </row>
    <row r="5" customFormat="false" ht="11.25" hidden="false" customHeight="false" outlineLevel="0" collapsed="false">
      <c r="A5" s="1" t="s">
        <v>8</v>
      </c>
      <c r="B5" s="7" t="n">
        <v>412</v>
      </c>
      <c r="C5" s="8" t="n">
        <v>67</v>
      </c>
      <c r="D5" s="8" t="n">
        <v>54.3072762428767</v>
      </c>
      <c r="E5" s="7" t="n">
        <v>2833</v>
      </c>
      <c r="F5" s="7" t="n">
        <v>31.382</v>
      </c>
      <c r="G5" s="8" t="n">
        <v>25.436879747074</v>
      </c>
    </row>
    <row r="6" customFormat="false" ht="11.25" hidden="false" customHeight="false" outlineLevel="0" collapsed="false">
      <c r="A6" s="9" t="s">
        <v>9</v>
      </c>
      <c r="B6" s="10" t="n">
        <v>9860</v>
      </c>
      <c r="C6" s="11" t="n">
        <v>2628</v>
      </c>
      <c r="D6" s="11" t="n">
        <v>887.43579344628</v>
      </c>
      <c r="E6" s="10" t="n">
        <f aca="false">SUM(E4:E5)</f>
        <v>258944</v>
      </c>
      <c r="F6" s="10" t="n">
        <f aca="false">SUM(F4:F5)</f>
        <v>6587.926</v>
      </c>
      <c r="G6" s="11" t="n">
        <v>2224.64282228896</v>
      </c>
    </row>
    <row r="7" customFormat="false" ht="11.25" hidden="false" customHeight="false" outlineLevel="0" collapsed="false">
      <c r="A7" s="1" t="s">
        <v>10</v>
      </c>
      <c r="B7" s="12" t="n">
        <v>440</v>
      </c>
      <c r="C7" s="8" t="n">
        <v>83</v>
      </c>
      <c r="D7" s="8" t="n">
        <v>194.485059798298</v>
      </c>
      <c r="E7" s="12" t="n">
        <v>19434</v>
      </c>
      <c r="F7" s="12" t="n">
        <v>353.28</v>
      </c>
      <c r="G7" s="8" t="n">
        <v>827.803396693285</v>
      </c>
    </row>
    <row r="8" customFormat="false" ht="11.25" hidden="false" customHeight="false" outlineLevel="0" collapsed="false">
      <c r="A8" s="1" t="s">
        <v>11</v>
      </c>
      <c r="B8" s="12" t="n">
        <v>228</v>
      </c>
      <c r="C8" s="8" t="n">
        <v>45</v>
      </c>
      <c r="D8" s="8" t="n">
        <v>144.267298450569</v>
      </c>
      <c r="E8" s="12" t="n">
        <v>5959</v>
      </c>
      <c r="F8" s="12" t="n">
        <v>143.233</v>
      </c>
      <c r="G8" s="8" t="n">
        <v>459.196399088231</v>
      </c>
    </row>
    <row r="9" customFormat="false" ht="11.25" hidden="false" customHeight="false" outlineLevel="0" collapsed="false">
      <c r="A9" s="1" t="s">
        <v>12</v>
      </c>
      <c r="B9" s="12" t="n">
        <v>508</v>
      </c>
      <c r="C9" s="8" t="n">
        <v>119</v>
      </c>
      <c r="D9" s="8" t="n">
        <v>332.690318432162</v>
      </c>
      <c r="E9" s="12" t="n">
        <v>9476</v>
      </c>
      <c r="F9" s="12" t="n">
        <v>189.361</v>
      </c>
      <c r="G9" s="8" t="n">
        <v>529.399759568341</v>
      </c>
    </row>
    <row r="10" customFormat="false" ht="11.25" hidden="false" customHeight="false" outlineLevel="0" collapsed="false">
      <c r="A10" s="13" t="s">
        <v>13</v>
      </c>
      <c r="B10" s="10" t="n">
        <v>1176</v>
      </c>
      <c r="C10" s="11" t="n">
        <v>247</v>
      </c>
      <c r="D10" s="11" t="n">
        <v>225.28705858102</v>
      </c>
      <c r="E10" s="10" t="n">
        <f aca="false">SUM(E7:E9)</f>
        <v>34869</v>
      </c>
      <c r="F10" s="10" t="n">
        <f aca="false">SUM(F7:F9)</f>
        <v>685.874</v>
      </c>
      <c r="G10" s="11" t="n">
        <v>625.581117478536</v>
      </c>
    </row>
    <row r="11" customFormat="false" ht="11.25" hidden="false" customHeight="false" outlineLevel="0" collapsed="false">
      <c r="A11" s="1" t="s">
        <v>14</v>
      </c>
      <c r="B11" s="7" t="n">
        <v>961</v>
      </c>
      <c r="C11" s="8" t="n">
        <v>237</v>
      </c>
      <c r="D11" s="8" t="n">
        <v>527.603455913945</v>
      </c>
      <c r="E11" s="7" t="n">
        <v>33582</v>
      </c>
      <c r="F11" s="7" t="n">
        <v>580.275</v>
      </c>
      <c r="G11" s="8" t="n">
        <v>1291.79365139436</v>
      </c>
    </row>
    <row r="12" customFormat="false" ht="11.25" hidden="false" customHeight="false" outlineLevel="0" collapsed="false">
      <c r="A12" s="1" t="s">
        <v>15</v>
      </c>
      <c r="B12" s="7" t="n">
        <v>629</v>
      </c>
      <c r="C12" s="8" t="n">
        <v>89</v>
      </c>
      <c r="D12" s="8" t="n">
        <v>344.259378166993</v>
      </c>
      <c r="E12" s="7" t="n">
        <v>8751</v>
      </c>
      <c r="F12" s="7" t="n">
        <v>174.03</v>
      </c>
      <c r="G12" s="8" t="n">
        <v>673.162467217998</v>
      </c>
    </row>
    <row r="13" customFormat="false" ht="11.25" hidden="false" customHeight="false" outlineLevel="0" collapsed="false">
      <c r="A13" s="1" t="s">
        <v>16</v>
      </c>
      <c r="B13" s="7" t="n">
        <v>560</v>
      </c>
      <c r="C13" s="8" t="n">
        <v>123</v>
      </c>
      <c r="D13" s="8" t="n">
        <v>427.354881747777</v>
      </c>
      <c r="E13" s="7" t="n">
        <v>11783</v>
      </c>
      <c r="F13" s="7" t="n">
        <v>167.453</v>
      </c>
      <c r="G13" s="8" t="n">
        <v>581.80371555537</v>
      </c>
    </row>
    <row r="14" customFormat="false" ht="11.25" hidden="false" customHeight="false" outlineLevel="0" collapsed="false">
      <c r="A14" s="13" t="s">
        <v>17</v>
      </c>
      <c r="B14" s="10" t="n">
        <v>2150</v>
      </c>
      <c r="C14" s="11" t="n">
        <v>449</v>
      </c>
      <c r="D14" s="11" t="n">
        <v>451.009699219723</v>
      </c>
      <c r="E14" s="10" t="n">
        <f aca="false">SUM(E11:E13)</f>
        <v>54116</v>
      </c>
      <c r="F14" s="10" t="n">
        <f aca="false">SUM(F11:F13)</f>
        <v>921.758</v>
      </c>
      <c r="G14" s="11" t="n">
        <v>925.883737936244</v>
      </c>
    </row>
    <row r="15" customFormat="false" ht="11.25" hidden="false" customHeight="false" outlineLevel="0" collapsed="false">
      <c r="A15" s="1" t="s">
        <v>18</v>
      </c>
      <c r="B15" s="7" t="n">
        <v>862</v>
      </c>
      <c r="C15" s="8" t="n">
        <v>135</v>
      </c>
      <c r="D15" s="8" t="n">
        <v>343.855743600781</v>
      </c>
      <c r="E15" s="7" t="n">
        <v>20299</v>
      </c>
      <c r="F15" s="7" t="n">
        <v>413.425</v>
      </c>
      <c r="G15" s="8" t="n">
        <v>1053.02637628261</v>
      </c>
    </row>
    <row r="16" customFormat="false" ht="11.25" hidden="false" customHeight="false" outlineLevel="0" collapsed="false">
      <c r="A16" s="1" t="s">
        <v>19</v>
      </c>
      <c r="B16" s="7" t="n">
        <v>433</v>
      </c>
      <c r="C16" s="8" t="n">
        <v>109</v>
      </c>
      <c r="D16" s="8" t="n">
        <v>341.411847617556</v>
      </c>
      <c r="E16" s="7" t="n">
        <v>5982</v>
      </c>
      <c r="F16" s="7" t="n">
        <v>121.326</v>
      </c>
      <c r="G16" s="8" t="n">
        <v>380.019576367409</v>
      </c>
    </row>
    <row r="17" customFormat="false" ht="11.25" hidden="false" customHeight="false" outlineLevel="0" collapsed="false">
      <c r="A17" s="1" t="s">
        <v>20</v>
      </c>
      <c r="B17" s="7" t="n">
        <v>165</v>
      </c>
      <c r="C17" s="8" t="n">
        <v>24</v>
      </c>
      <c r="D17" s="8" t="n">
        <v>103.262892264534</v>
      </c>
      <c r="E17" s="7" t="n">
        <v>2078</v>
      </c>
      <c r="F17" s="7" t="n">
        <v>29.246</v>
      </c>
      <c r="G17" s="8" t="n">
        <v>125.834439465356</v>
      </c>
    </row>
    <row r="18" customFormat="false" ht="22.5" hidden="false" customHeight="false" outlineLevel="0" collapsed="false">
      <c r="A18" s="13" t="s">
        <v>21</v>
      </c>
      <c r="B18" s="10" t="n">
        <v>1460</v>
      </c>
      <c r="C18" s="11" t="n">
        <v>268</v>
      </c>
      <c r="D18" s="11" t="n">
        <v>283.812469851544</v>
      </c>
      <c r="E18" s="10" t="n">
        <f aca="false">SUM(E15:E17)</f>
        <v>28359</v>
      </c>
      <c r="F18" s="10" t="n">
        <f aca="false">SUM(F15:F17)</f>
        <v>563.997</v>
      </c>
      <c r="G18" s="11" t="n">
        <v>597.273811786795</v>
      </c>
    </row>
    <row r="19" customFormat="false" ht="11.25" hidden="false" customHeight="false" outlineLevel="0" collapsed="false">
      <c r="A19" s="9" t="s">
        <v>22</v>
      </c>
      <c r="B19" s="11" t="n">
        <v>4786</v>
      </c>
      <c r="C19" s="11" t="n">
        <v>964</v>
      </c>
      <c r="D19" s="11" t="n">
        <v>317.501251972649</v>
      </c>
      <c r="E19" s="11" t="n">
        <f aca="false">SUM(E10+E14+E18)</f>
        <v>117344</v>
      </c>
      <c r="F19" s="11" t="n">
        <f aca="false">SUM(F10+F14+F18)</f>
        <v>2171.629</v>
      </c>
      <c r="G19" s="11" t="n">
        <v>715.243699502192</v>
      </c>
    </row>
    <row r="20" customFormat="false" ht="11.25" hidden="false" customHeight="false" outlineLevel="0" collapsed="false">
      <c r="A20" s="1" t="s">
        <v>23</v>
      </c>
      <c r="B20" s="7" t="n">
        <v>786</v>
      </c>
      <c r="C20" s="8" t="n">
        <v>192</v>
      </c>
      <c r="D20" s="8" t="n">
        <v>278.752929083513</v>
      </c>
      <c r="E20" s="7" t="n">
        <v>16819</v>
      </c>
      <c r="F20" s="7" t="n">
        <v>358.375</v>
      </c>
      <c r="G20" s="8" t="n">
        <v>520.302505001583</v>
      </c>
    </row>
    <row r="21" customFormat="false" ht="11.25" hidden="false" customHeight="false" outlineLevel="0" collapsed="false">
      <c r="A21" s="1" t="s">
        <v>24</v>
      </c>
      <c r="B21" s="7" t="n">
        <v>587</v>
      </c>
      <c r="C21" s="8" t="n">
        <v>91</v>
      </c>
      <c r="D21" s="8" t="n">
        <v>293.814241596025</v>
      </c>
      <c r="E21" s="7" t="n">
        <v>8480</v>
      </c>
      <c r="F21" s="7" t="n">
        <v>142.718</v>
      </c>
      <c r="G21" s="8" t="n">
        <v>460.797592660456</v>
      </c>
    </row>
    <row r="22" customFormat="false" ht="11.25" hidden="false" customHeight="false" outlineLevel="0" collapsed="false">
      <c r="A22" s="1" t="s">
        <v>25</v>
      </c>
      <c r="B22" s="7" t="n">
        <v>50</v>
      </c>
      <c r="C22" s="8" t="n">
        <v>14</v>
      </c>
      <c r="D22" s="8" t="n">
        <v>68.823801236862</v>
      </c>
      <c r="E22" s="14" t="s">
        <v>26</v>
      </c>
      <c r="F22" s="14" t="s">
        <v>26</v>
      </c>
      <c r="G22" s="15" t="s">
        <v>26</v>
      </c>
    </row>
    <row r="23" customFormat="false" ht="11.25" hidden="false" customHeight="false" outlineLevel="0" collapsed="false">
      <c r="A23" s="13" t="s">
        <v>27</v>
      </c>
      <c r="B23" s="10" t="n">
        <v>1423</v>
      </c>
      <c r="C23" s="11" t="n">
        <v>297</v>
      </c>
      <c r="D23" s="11" t="n">
        <v>247.104735383693</v>
      </c>
      <c r="E23" s="10" t="n">
        <f aca="false">SUM(E20:E22)</f>
        <v>25299</v>
      </c>
      <c r="F23" s="10" t="n">
        <f aca="false">SUM(F20:F22)</f>
        <v>501.093</v>
      </c>
      <c r="G23" s="11" t="n">
        <v>416.910616725995</v>
      </c>
    </row>
    <row r="24" customFormat="false" ht="11.25" hidden="false" customHeight="false" outlineLevel="0" collapsed="false">
      <c r="A24" s="1" t="s">
        <v>28</v>
      </c>
      <c r="B24" s="7" t="n">
        <v>829</v>
      </c>
      <c r="C24" s="8" t="n">
        <v>139</v>
      </c>
      <c r="D24" s="8" t="n">
        <v>257.17594905326</v>
      </c>
      <c r="E24" s="7" t="n">
        <v>18923</v>
      </c>
      <c r="F24" s="7" t="n">
        <v>426.454</v>
      </c>
      <c r="G24" s="8" t="n">
        <v>789.019512068768</v>
      </c>
    </row>
    <row r="25" customFormat="false" ht="11.25" hidden="false" customHeight="false" outlineLevel="0" collapsed="false">
      <c r="A25" s="1" t="s">
        <v>29</v>
      </c>
      <c r="B25" s="7" t="n">
        <v>348</v>
      </c>
      <c r="C25" s="8" t="n">
        <v>118</v>
      </c>
      <c r="D25" s="8" t="n">
        <v>303.526437024052</v>
      </c>
      <c r="E25" s="7" t="n">
        <v>10364</v>
      </c>
      <c r="F25" s="7" t="n">
        <v>178.493</v>
      </c>
      <c r="G25" s="8" t="n">
        <v>459.130036641814</v>
      </c>
    </row>
    <row r="26" customFormat="false" ht="11.25" hidden="false" customHeight="false" outlineLevel="0" collapsed="false">
      <c r="A26" s="1" t="s">
        <v>30</v>
      </c>
      <c r="B26" s="7" t="n">
        <v>500</v>
      </c>
      <c r="C26" s="8" t="n">
        <v>114</v>
      </c>
      <c r="D26" s="8" t="n">
        <v>204.314806102561</v>
      </c>
      <c r="E26" s="7" t="n">
        <v>10174</v>
      </c>
      <c r="F26" s="7" t="n">
        <v>239.805</v>
      </c>
      <c r="G26" s="8" t="n">
        <v>429.786948047584</v>
      </c>
    </row>
    <row r="27" customFormat="false" ht="11.25" hidden="false" customHeight="false" outlineLevel="0" collapsed="false">
      <c r="A27" s="13" t="s">
        <v>31</v>
      </c>
      <c r="B27" s="10" t="n">
        <v>1677</v>
      </c>
      <c r="C27" s="11" t="n">
        <v>371</v>
      </c>
      <c r="D27" s="11" t="n">
        <v>249.460063528266</v>
      </c>
      <c r="E27" s="10" t="n">
        <f aca="false">SUM(E24:E26)</f>
        <v>39461</v>
      </c>
      <c r="F27" s="10" t="n">
        <f aca="false">SUM(F24:F26)</f>
        <v>844.752</v>
      </c>
      <c r="G27" s="11" t="n">
        <v>568.010478667466</v>
      </c>
    </row>
    <row r="28" customFormat="false" ht="11.25" hidden="false" customHeight="false" outlineLevel="0" collapsed="false">
      <c r="A28" s="1" t="s">
        <v>32</v>
      </c>
      <c r="B28" s="7" t="n">
        <v>677</v>
      </c>
      <c r="C28" s="8" t="n">
        <v>137</v>
      </c>
      <c r="D28" s="8" t="n">
        <v>260.144940608151</v>
      </c>
      <c r="E28" s="7" t="n">
        <v>10359</v>
      </c>
      <c r="F28" s="7" t="n">
        <v>338.108</v>
      </c>
      <c r="G28" s="8" t="n">
        <v>642.022522475479</v>
      </c>
    </row>
    <row r="29" customFormat="false" ht="11.25" hidden="false" customHeight="false" outlineLevel="0" collapsed="false">
      <c r="A29" s="1" t="s">
        <v>33</v>
      </c>
      <c r="B29" s="7" t="n">
        <v>183</v>
      </c>
      <c r="C29" s="8" t="n">
        <v>34</v>
      </c>
      <c r="D29" s="8" t="n">
        <v>93.3606825215073</v>
      </c>
      <c r="E29" s="7" t="n">
        <v>6440</v>
      </c>
      <c r="F29" s="7" t="n">
        <v>140.924</v>
      </c>
      <c r="G29" s="8" t="n">
        <v>386.963553637085</v>
      </c>
    </row>
    <row r="30" customFormat="false" ht="11.25" hidden="false" customHeight="false" outlineLevel="0" collapsed="false">
      <c r="A30" s="1" t="s">
        <v>34</v>
      </c>
      <c r="B30" s="7" t="n">
        <v>582</v>
      </c>
      <c r="C30" s="8" t="n">
        <v>149</v>
      </c>
      <c r="D30" s="8" t="n">
        <v>352.634761504117</v>
      </c>
      <c r="E30" s="7" t="n">
        <v>20479</v>
      </c>
      <c r="F30" s="7" t="n">
        <v>528.643</v>
      </c>
      <c r="G30" s="8" t="n">
        <v>1251.12683373034</v>
      </c>
    </row>
    <row r="31" customFormat="false" ht="11.25" hidden="false" customHeight="false" outlineLevel="0" collapsed="false">
      <c r="A31" s="13" t="s">
        <v>35</v>
      </c>
      <c r="B31" s="10" t="n">
        <v>1442</v>
      </c>
      <c r="C31" s="11" t="n">
        <v>320</v>
      </c>
      <c r="D31" s="11" t="n">
        <v>243.653214471174</v>
      </c>
      <c r="E31" s="10" t="n">
        <f aca="false">SUM(E28:E30)</f>
        <v>37278</v>
      </c>
      <c r="F31" s="10" t="n">
        <f aca="false">SUM(F28:F30)</f>
        <v>1007.675</v>
      </c>
      <c r="G31" s="11" t="n">
        <v>767.260165288249</v>
      </c>
    </row>
    <row r="32" customFormat="false" ht="11.25" hidden="false" customHeight="false" outlineLevel="0" collapsed="false">
      <c r="A32" s="9" t="s">
        <v>36</v>
      </c>
      <c r="B32" s="11" t="n">
        <v>4542</v>
      </c>
      <c r="C32" s="11" t="n">
        <v>988</v>
      </c>
      <c r="D32" s="11" t="n">
        <v>246.847355766378</v>
      </c>
      <c r="E32" s="11" t="n">
        <f aca="false">SUM(E23+E27+E31)</f>
        <v>102038</v>
      </c>
      <c r="F32" s="11" t="n">
        <f aca="false">SUM(F31,F27,F23)</f>
        <v>2353.52</v>
      </c>
      <c r="G32" s="11" t="n">
        <v>588.016385367698</v>
      </c>
    </row>
    <row r="33" customFormat="false" ht="11.25" hidden="false" customHeight="false" outlineLevel="0" collapsed="false">
      <c r="A33" s="13" t="s">
        <v>37</v>
      </c>
      <c r="B33" s="10" t="n">
        <v>19188</v>
      </c>
      <c r="C33" s="11" t="n">
        <v>4580</v>
      </c>
      <c r="D33" s="11" t="n">
        <v>457.998946602423</v>
      </c>
      <c r="E33" s="10" t="n">
        <v>478326</v>
      </c>
      <c r="F33" s="10" t="n">
        <f aca="false">SUM(F32,F19+F6)</f>
        <v>11113.075</v>
      </c>
      <c r="G33" s="11" t="n">
        <v>1111.30494399863</v>
      </c>
    </row>
    <row r="34" customFormat="false" ht="11.25" hidden="false" customHeight="false" outlineLevel="0" collapsed="false">
      <c r="A34" s="1" t="s">
        <v>38</v>
      </c>
      <c r="B34" s="16"/>
      <c r="C34" s="17"/>
      <c r="D34" s="18"/>
      <c r="E34" s="16"/>
      <c r="F34" s="16"/>
      <c r="G34" s="18"/>
    </row>
    <row r="35" customFormat="false" ht="11.25" hidden="false" customHeight="false" outlineLevel="0" collapsed="false">
      <c r="A35" s="19" t="s">
        <v>39</v>
      </c>
      <c r="B35" s="20" t="n">
        <v>9740</v>
      </c>
      <c r="C35" s="21" t="n">
        <v>2019</v>
      </c>
      <c r="D35" s="20" t="n">
        <v>244.064526599135</v>
      </c>
      <c r="E35" s="20" t="n">
        <v>222215</v>
      </c>
      <c r="F35" s="20" t="n">
        <v>4556</v>
      </c>
      <c r="G35" s="20" t="n">
        <v>550.74686279186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23:56Z</dcterms:created>
  <dc:creator>lt3506</dc:creator>
  <dc:description/>
  <dc:language>en-US</dc:language>
  <cp:lastModifiedBy>Weisz Tamás</cp:lastModifiedBy>
  <cp:lastPrinted>2011-10-14T08:57:52Z</cp:lastPrinted>
  <dcterms:modified xsi:type="dcterms:W3CDTF">2011-12-01T12:10:13Z</dcterms:modified>
  <cp:revision>0</cp:revision>
  <dc:subject/>
  <dc:title/>
</cp:coreProperties>
</file>