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4.1.1. Gross domestic product (GDP)</t>
  </si>
  <si>
    <t xml:space="preserve">County, capital, region</t>
  </si>
  <si>
    <t xml:space="preserve">Gross domestic product at purchasers' prices, million HUF</t>
  </si>
  <si>
    <t xml:space="preserve">Distribution of GDP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2" style="1" width="14.14"/>
    <col collapsed="false" customWidth="true" hidden="false" outlineLevel="0" max="6" min="5" style="1" width="12.99"/>
    <col collapsed="false" customWidth="false" hidden="false" outlineLevel="0" max="257" min="7" style="1" width="9.14"/>
  </cols>
  <sheetData>
    <row r="1" s="5" customFormat="true" ht="12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11.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</row>
    <row r="3" customFormat="false" ht="11.25" hidden="false" customHeight="false" outlineLevel="0" collapsed="false">
      <c r="A3" s="6"/>
      <c r="B3" s="9" t="n">
        <v>2007</v>
      </c>
      <c r="C3" s="9" t="n">
        <v>2008</v>
      </c>
      <c r="D3" s="9" t="n">
        <v>2009</v>
      </c>
      <c r="E3" s="10" t="n">
        <v>2008</v>
      </c>
      <c r="F3" s="10" t="n">
        <v>2009</v>
      </c>
    </row>
    <row r="4" customFormat="false" ht="11.25" hidden="false" customHeight="false" outlineLevel="0" collapsed="false">
      <c r="A4" s="1" t="s">
        <v>4</v>
      </c>
      <c r="B4" s="11" t="n">
        <v>9099658</v>
      </c>
      <c r="C4" s="11" t="n">
        <v>9887795</v>
      </c>
      <c r="D4" s="11" t="n">
        <v>9958468</v>
      </c>
      <c r="E4" s="12" t="n">
        <f aca="false">C4/$C$33*100</f>
        <v>37.2482699518855</v>
      </c>
      <c r="F4" s="12" t="n">
        <f aca="false">D4/$D$33*100</f>
        <v>38.8655507935763</v>
      </c>
    </row>
    <row r="5" customFormat="false" ht="11.25" hidden="false" customHeight="false" outlineLevel="0" collapsed="false">
      <c r="A5" s="13" t="s">
        <v>5</v>
      </c>
      <c r="B5" s="11" t="n">
        <v>2742726</v>
      </c>
      <c r="C5" s="11" t="n">
        <v>2790231</v>
      </c>
      <c r="D5" s="11" t="n">
        <v>2650192</v>
      </c>
      <c r="E5" s="12" t="n">
        <f aca="false">C5/$C$33*100</f>
        <v>10.5110671809154</v>
      </c>
      <c r="F5" s="12" t="n">
        <f aca="false">D5/$D$33*100</f>
        <v>10.3430740339508</v>
      </c>
    </row>
    <row r="6" customFormat="false" ht="11.25" hidden="false" customHeight="false" outlineLevel="0" collapsed="false">
      <c r="A6" s="14" t="s">
        <v>6</v>
      </c>
      <c r="B6" s="15" t="n">
        <v>11842384</v>
      </c>
      <c r="C6" s="15" t="n">
        <v>12678026</v>
      </c>
      <c r="D6" s="15" t="n">
        <v>12608660</v>
      </c>
      <c r="E6" s="16" t="n">
        <f aca="false">C6/$C$33*100</f>
        <v>47.7593371328009</v>
      </c>
      <c r="F6" s="16" t="n">
        <f aca="false">D6/$D$33*100</f>
        <v>49.2086248275271</v>
      </c>
    </row>
    <row r="7" customFormat="false" ht="11.25" hidden="false" customHeight="false" outlineLevel="0" collapsed="false">
      <c r="A7" s="13" t="s">
        <v>7</v>
      </c>
      <c r="B7" s="17" t="n">
        <v>1021000</v>
      </c>
      <c r="C7" s="17" t="n">
        <v>1070821</v>
      </c>
      <c r="D7" s="17" t="n">
        <v>920849</v>
      </c>
      <c r="E7" s="12" t="n">
        <f aca="false">C7/$C$33*100</f>
        <v>4.03388517643701</v>
      </c>
      <c r="F7" s="12" t="n">
        <f aca="false">D7/$D$33*100</f>
        <v>3.5938563625162</v>
      </c>
    </row>
    <row r="8" customFormat="false" ht="11.25" hidden="false" customHeight="false" outlineLevel="0" collapsed="false">
      <c r="A8" s="13" t="s">
        <v>8</v>
      </c>
      <c r="B8" s="17" t="n">
        <v>852690</v>
      </c>
      <c r="C8" s="17" t="n">
        <v>881522</v>
      </c>
      <c r="D8" s="17" t="n">
        <v>785523</v>
      </c>
      <c r="E8" s="12" t="n">
        <f aca="false">C8/$C$33*100</f>
        <v>3.3207777289604</v>
      </c>
      <c r="F8" s="12" t="n">
        <f aca="false">D8/$D$33*100</f>
        <v>3.06571091617932</v>
      </c>
    </row>
    <row r="9" customFormat="false" ht="11.25" hidden="false" customHeight="false" outlineLevel="0" collapsed="false">
      <c r="A9" s="13" t="s">
        <v>9</v>
      </c>
      <c r="B9" s="17" t="n">
        <v>670945</v>
      </c>
      <c r="C9" s="17" t="n">
        <v>697897</v>
      </c>
      <c r="D9" s="17" t="n">
        <v>634162</v>
      </c>
      <c r="E9" s="12" t="n">
        <f aca="false">C9/$C$33*100</f>
        <v>2.6290447824425</v>
      </c>
      <c r="F9" s="12" t="n">
        <f aca="false">D9/$D$33*100</f>
        <v>2.47498464847765</v>
      </c>
    </row>
    <row r="10" customFormat="false" ht="11.25" hidden="false" customHeight="false" outlineLevel="0" collapsed="false">
      <c r="A10" s="18" t="s">
        <v>10</v>
      </c>
      <c r="B10" s="15" t="n">
        <v>2544635</v>
      </c>
      <c r="C10" s="15" t="n">
        <v>2650240</v>
      </c>
      <c r="D10" s="15" t="n">
        <v>2340534</v>
      </c>
      <c r="E10" s="16" t="n">
        <f aca="false">C10/$C$33*100</f>
        <v>9.98370768783992</v>
      </c>
      <c r="F10" s="16" t="n">
        <f aca="false">D10/$D$33*100</f>
        <v>9.13455192717318</v>
      </c>
    </row>
    <row r="11" customFormat="false" ht="11.25" hidden="false" customHeight="false" outlineLevel="0" collapsed="false">
      <c r="A11" s="13" t="s">
        <v>11</v>
      </c>
      <c r="B11" s="17" t="n">
        <v>1246729</v>
      </c>
      <c r="C11" s="17" t="n">
        <v>1332238</v>
      </c>
      <c r="D11" s="17" t="n">
        <v>1224592</v>
      </c>
      <c r="E11" s="12" t="n">
        <f aca="false">C11/$C$33*100</f>
        <v>5.0186680310585</v>
      </c>
      <c r="F11" s="12" t="n">
        <f aca="false">D11/$D$33*100</f>
        <v>4.77929362000332</v>
      </c>
    </row>
    <row r="12" customFormat="false" ht="11.25" hidden="false" customHeight="false" outlineLevel="0" collapsed="false">
      <c r="A12" s="13" t="s">
        <v>12</v>
      </c>
      <c r="B12" s="17" t="n">
        <v>591919</v>
      </c>
      <c r="C12" s="17" t="n">
        <v>599069</v>
      </c>
      <c r="D12" s="17" t="n">
        <v>544079</v>
      </c>
      <c r="E12" s="12" t="n">
        <f aca="false">C12/$C$33*100</f>
        <v>2.25675024935348</v>
      </c>
      <c r="F12" s="12" t="n">
        <f aca="false">D12/$D$33*100</f>
        <v>2.12341195555564</v>
      </c>
    </row>
    <row r="13" customFormat="false" ht="11.25" hidden="false" customHeight="false" outlineLevel="0" collapsed="false">
      <c r="A13" s="13" t="s">
        <v>13</v>
      </c>
      <c r="B13" s="17" t="n">
        <v>587683</v>
      </c>
      <c r="C13" s="17" t="n">
        <v>639136</v>
      </c>
      <c r="D13" s="17" t="n">
        <v>608579</v>
      </c>
      <c r="E13" s="12" t="n">
        <f aca="false">C13/$C$33*100</f>
        <v>2.40768647246108</v>
      </c>
      <c r="F13" s="12" t="n">
        <f aca="false">D13/$D$33*100</f>
        <v>2.37514023606883</v>
      </c>
    </row>
    <row r="14" customFormat="false" ht="11.25" hidden="false" customHeight="false" outlineLevel="0" collapsed="false">
      <c r="A14" s="18" t="s">
        <v>14</v>
      </c>
      <c r="B14" s="15" t="n">
        <v>2426331</v>
      </c>
      <c r="C14" s="15" t="n">
        <v>2570443</v>
      </c>
      <c r="D14" s="15" t="n">
        <v>2377250</v>
      </c>
      <c r="E14" s="16" t="n">
        <f aca="false">C14/$C$33*100</f>
        <v>9.68310475287306</v>
      </c>
      <c r="F14" s="16" t="n">
        <f aca="false">D14/$D$33*100</f>
        <v>9.27784581162779</v>
      </c>
    </row>
    <row r="15" customFormat="false" ht="11.25" hidden="false" customHeight="false" outlineLevel="0" collapsed="false">
      <c r="A15" s="13" t="s">
        <v>15</v>
      </c>
      <c r="B15" s="17" t="n">
        <v>702279</v>
      </c>
      <c r="C15" s="17" t="n">
        <v>739038</v>
      </c>
      <c r="D15" s="17" t="n">
        <v>699252</v>
      </c>
      <c r="E15" s="12" t="n">
        <f aca="false">C15/$C$33*100</f>
        <v>2.78402686632374</v>
      </c>
      <c r="F15" s="12" t="n">
        <f aca="false">D15/$D$33*100</f>
        <v>2.72901555977384</v>
      </c>
    </row>
    <row r="16" customFormat="false" ht="11.25" hidden="false" customHeight="false" outlineLevel="0" collapsed="false">
      <c r="A16" s="13" t="s">
        <v>16</v>
      </c>
      <c r="B16" s="17" t="n">
        <v>510203</v>
      </c>
      <c r="C16" s="17" t="n">
        <v>543756</v>
      </c>
      <c r="D16" s="17" t="n">
        <v>522514</v>
      </c>
      <c r="E16" s="12" t="n">
        <f aca="false">C16/$C$33*100</f>
        <v>2.04838088531947</v>
      </c>
      <c r="F16" s="12" t="n">
        <f aca="false">D16/$D$33*100</f>
        <v>2.03924884905537</v>
      </c>
    </row>
    <row r="17" customFormat="false" ht="11.25" hidden="false" customHeight="false" outlineLevel="0" collapsed="false">
      <c r="A17" s="13" t="s">
        <v>17</v>
      </c>
      <c r="B17" s="17" t="n">
        <v>417540</v>
      </c>
      <c r="C17" s="17" t="n">
        <v>451622</v>
      </c>
      <c r="D17" s="17" t="n">
        <v>453154</v>
      </c>
      <c r="E17" s="12" t="n">
        <f aca="false">C17/$C$33*100</f>
        <v>1.70130329079541</v>
      </c>
      <c r="F17" s="12" t="n">
        <f aca="false">D17/$D$33*100</f>
        <v>1.76855313531281</v>
      </c>
    </row>
    <row r="18" customFormat="false" ht="11.25" hidden="false" customHeight="false" outlineLevel="0" collapsed="false">
      <c r="A18" s="18" t="s">
        <v>18</v>
      </c>
      <c r="B18" s="15" t="n">
        <v>1630022</v>
      </c>
      <c r="C18" s="15" t="n">
        <v>1734416</v>
      </c>
      <c r="D18" s="15" t="n">
        <v>1674920</v>
      </c>
      <c r="E18" s="16" t="n">
        <f aca="false">C18/$C$33*100</f>
        <v>6.53371104243863</v>
      </c>
      <c r="F18" s="16" t="n">
        <f aca="false">D18/$D$33*100</f>
        <v>6.53681754414202</v>
      </c>
    </row>
    <row r="19" customFormat="false" ht="11.25" hidden="false" customHeight="false" outlineLevel="0" collapsed="false">
      <c r="A19" s="14" t="s">
        <v>19</v>
      </c>
      <c r="B19" s="15" t="n">
        <v>6600988</v>
      </c>
      <c r="C19" s="15" t="n">
        <v>6955099</v>
      </c>
      <c r="D19" s="15" t="n">
        <v>6392704</v>
      </c>
      <c r="E19" s="16" t="n">
        <f aca="false">C19/$C$33*100</f>
        <v>26.2005234831516</v>
      </c>
      <c r="F19" s="16" t="n">
        <f aca="false">D19/$D$33*100</f>
        <v>24.949215282943</v>
      </c>
    </row>
    <row r="20" customFormat="false" ht="11.25" hidden="false" customHeight="false" outlineLevel="0" collapsed="false">
      <c r="A20" s="13" t="s">
        <v>20</v>
      </c>
      <c r="B20" s="17" t="n">
        <v>1165024</v>
      </c>
      <c r="C20" s="17" t="n">
        <v>1185015</v>
      </c>
      <c r="D20" s="17" t="n">
        <v>1098789</v>
      </c>
      <c r="E20" s="12" t="n">
        <f aca="false">C20/$C$33*100</f>
        <v>4.46406490193553</v>
      </c>
      <c r="F20" s="12" t="n">
        <f aca="false">D20/$D$33*100</f>
        <v>4.2883141956095</v>
      </c>
    </row>
    <row r="21" customFormat="false" ht="11.25" hidden="false" customHeight="false" outlineLevel="0" collapsed="false">
      <c r="A21" s="13" t="s">
        <v>21</v>
      </c>
      <c r="B21" s="17" t="n">
        <v>567776</v>
      </c>
      <c r="C21" s="17" t="n">
        <v>589479</v>
      </c>
      <c r="D21" s="17" t="n">
        <v>558011</v>
      </c>
      <c r="E21" s="12" t="n">
        <f aca="false">C21/$C$33*100</f>
        <v>2.22062380166332</v>
      </c>
      <c r="F21" s="12" t="n">
        <f aca="false">D21/$D$33*100</f>
        <v>2.17778526414649</v>
      </c>
    </row>
    <row r="22" customFormat="false" ht="11.25" hidden="false" customHeight="false" outlineLevel="0" collapsed="false">
      <c r="A22" s="13" t="s">
        <v>22</v>
      </c>
      <c r="B22" s="17" t="n">
        <v>241976</v>
      </c>
      <c r="C22" s="17" t="n">
        <v>256873</v>
      </c>
      <c r="D22" s="17" t="n">
        <v>243327</v>
      </c>
      <c r="E22" s="12" t="n">
        <f aca="false">C22/$C$33*100</f>
        <v>0.967665171795197</v>
      </c>
      <c r="F22" s="12" t="n">
        <f aca="false">D22/$D$33*100</f>
        <v>0.949647865309056</v>
      </c>
    </row>
    <row r="23" customFormat="false" ht="11.25" hidden="false" customHeight="false" outlineLevel="0" collapsed="false">
      <c r="A23" s="18" t="s">
        <v>23</v>
      </c>
      <c r="B23" s="15" t="n">
        <v>1974776</v>
      </c>
      <c r="C23" s="15" t="n">
        <v>2031367</v>
      </c>
      <c r="D23" s="15" t="n">
        <v>1900127</v>
      </c>
      <c r="E23" s="16" t="n">
        <f aca="false">C23/$C$33*100</f>
        <v>7.65235387539404</v>
      </c>
      <c r="F23" s="16" t="n">
        <f aca="false">D23/$D$33*100</f>
        <v>7.41574732506504</v>
      </c>
    </row>
    <row r="24" customFormat="false" ht="11.25" hidden="false" customHeight="false" outlineLevel="0" collapsed="false">
      <c r="A24" s="13" t="s">
        <v>24</v>
      </c>
      <c r="B24" s="17" t="n">
        <v>965541</v>
      </c>
      <c r="C24" s="17" t="n">
        <v>1020193</v>
      </c>
      <c r="D24" s="17" t="n">
        <v>1017831</v>
      </c>
      <c r="E24" s="12" t="n">
        <f aca="false">C24/$C$33*100</f>
        <v>3.84316465572192</v>
      </c>
      <c r="F24" s="12" t="n">
        <f aca="false">D24/$D$33*100</f>
        <v>3.97235422454303</v>
      </c>
    </row>
    <row r="25" customFormat="false" ht="11.25" hidden="false" customHeight="false" outlineLevel="0" collapsed="false">
      <c r="A25" s="13" t="s">
        <v>25</v>
      </c>
      <c r="B25" s="17" t="n">
        <v>642819</v>
      </c>
      <c r="C25" s="17" t="n">
        <v>684433</v>
      </c>
      <c r="D25" s="17" t="n">
        <v>682360</v>
      </c>
      <c r="E25" s="12" t="n">
        <f aca="false">C25/$C$33*100</f>
        <v>2.57832460603996</v>
      </c>
      <c r="F25" s="12" t="n">
        <f aca="false">D25/$D$33*100</f>
        <v>2.66309006962765</v>
      </c>
    </row>
    <row r="26" customFormat="false" ht="11.25" hidden="false" customHeight="false" outlineLevel="0" collapsed="false">
      <c r="A26" s="13" t="s">
        <v>26</v>
      </c>
      <c r="B26" s="17" t="n">
        <v>766546</v>
      </c>
      <c r="C26" s="17" t="n">
        <v>805795</v>
      </c>
      <c r="D26" s="17" t="n">
        <v>784009</v>
      </c>
      <c r="E26" s="12" t="n">
        <f aca="false">C26/$C$33*100</f>
        <v>3.03550687346164</v>
      </c>
      <c r="F26" s="12" t="n">
        <f aca="false">D26/$D$33*100</f>
        <v>3.05980213142433</v>
      </c>
    </row>
    <row r="27" customFormat="false" ht="11.25" hidden="false" customHeight="false" outlineLevel="0" collapsed="false">
      <c r="A27" s="18" t="s">
        <v>27</v>
      </c>
      <c r="B27" s="15" t="n">
        <v>2374906</v>
      </c>
      <c r="C27" s="15" t="n">
        <v>2510421</v>
      </c>
      <c r="D27" s="15" t="n">
        <v>2484200</v>
      </c>
      <c r="E27" s="16" t="n">
        <f aca="false">C27/$C$33*100</f>
        <v>9.45699613522352</v>
      </c>
      <c r="F27" s="16" t="n">
        <f aca="false">D27/$D$33*100</f>
        <v>9.69524642559501</v>
      </c>
    </row>
    <row r="28" customFormat="false" ht="11.25" hidden="false" customHeight="false" outlineLevel="0" collapsed="false">
      <c r="A28" s="13" t="s">
        <v>28</v>
      </c>
      <c r="B28" s="17" t="n">
        <v>876094</v>
      </c>
      <c r="C28" s="17" t="n">
        <v>955262</v>
      </c>
      <c r="D28" s="17" t="n">
        <v>899137</v>
      </c>
      <c r="E28" s="12" t="n">
        <f aca="false">C28/$C$33*100</f>
        <v>3.59856336531836</v>
      </c>
      <c r="F28" s="12" t="n">
        <f aca="false">D28/$D$33*100</f>
        <v>3.50911954970221</v>
      </c>
    </row>
    <row r="29" customFormat="false" ht="11.25" hidden="false" customHeight="false" outlineLevel="0" collapsed="false">
      <c r="A29" s="13" t="s">
        <v>29</v>
      </c>
      <c r="B29" s="17" t="n">
        <v>556854</v>
      </c>
      <c r="C29" s="17" t="n">
        <v>584794</v>
      </c>
      <c r="D29" s="17" t="n">
        <v>530211</v>
      </c>
      <c r="E29" s="12" t="n">
        <f aca="false">C29/$C$33*100</f>
        <v>2.2029749583444</v>
      </c>
      <c r="F29" s="12" t="n">
        <f aca="false">D29/$D$33*100</f>
        <v>2.06928842386328</v>
      </c>
    </row>
    <row r="30" customFormat="false" ht="11.25" hidden="false" customHeight="false" outlineLevel="0" collapsed="false">
      <c r="A30" s="13" t="s">
        <v>30</v>
      </c>
      <c r="B30" s="17" t="n">
        <v>765845</v>
      </c>
      <c r="C30" s="17" t="n">
        <v>830680</v>
      </c>
      <c r="D30" s="17" t="n">
        <v>807827</v>
      </c>
      <c r="E30" s="12" t="n">
        <f aca="false">C30/$C$33*100</f>
        <v>3.12925104976714</v>
      </c>
      <c r="F30" s="12" t="n">
        <f aca="false">D30/$D$33*100</f>
        <v>3.15275816530438</v>
      </c>
    </row>
    <row r="31" customFormat="false" ht="11.25" hidden="false" customHeight="false" outlineLevel="0" collapsed="false">
      <c r="A31" s="18" t="s">
        <v>31</v>
      </c>
      <c r="B31" s="15" t="n">
        <v>2198793</v>
      </c>
      <c r="C31" s="15" t="n">
        <v>2370736</v>
      </c>
      <c r="D31" s="15" t="n">
        <v>2237175</v>
      </c>
      <c r="E31" s="16" t="n">
        <f aca="false">C31/$C$33*100</f>
        <v>8.9307893734299</v>
      </c>
      <c r="F31" s="16" t="n">
        <f aca="false">D31/$D$33*100</f>
        <v>8.73116613886987</v>
      </c>
    </row>
    <row r="32" customFormat="false" ht="11.25" hidden="false" customHeight="false" outlineLevel="0" collapsed="false">
      <c r="A32" s="14" t="s">
        <v>32</v>
      </c>
      <c r="B32" s="19" t="n">
        <v>6548475</v>
      </c>
      <c r="C32" s="19" t="n">
        <v>6912524</v>
      </c>
      <c r="D32" s="19" t="n">
        <v>6621502</v>
      </c>
      <c r="E32" s="16" t="n">
        <f aca="false">C32/$C$33*100</f>
        <v>26.0401393840475</v>
      </c>
      <c r="F32" s="16" t="n">
        <f aca="false">D32/$D$33*100</f>
        <v>25.8421598895299</v>
      </c>
    </row>
    <row r="33" customFormat="false" ht="11.25" hidden="false" customHeight="false" outlineLevel="0" collapsed="false">
      <c r="A33" s="18" t="s">
        <v>33</v>
      </c>
      <c r="B33" s="19" t="n">
        <v>24991847</v>
      </c>
      <c r="C33" s="15" t="n">
        <v>26545649</v>
      </c>
      <c r="D33" s="15" t="n">
        <v>25622866</v>
      </c>
      <c r="E33" s="16" t="n">
        <f aca="false">C33/$C$33*100</f>
        <v>100</v>
      </c>
      <c r="F33" s="16" t="n">
        <f aca="false">D33/$D$33*100</f>
        <v>100</v>
      </c>
    </row>
    <row r="34" customFormat="false" ht="11.25" hidden="false" customHeight="false" outlineLevel="0" collapsed="false">
      <c r="A34" s="20" t="s">
        <v>34</v>
      </c>
      <c r="B34" s="21"/>
      <c r="C34" s="21"/>
      <c r="D34" s="21"/>
      <c r="E34" s="12"/>
      <c r="F34" s="22"/>
    </row>
    <row r="35" customFormat="false" ht="11.25" hidden="false" customHeight="false" outlineLevel="0" collapsed="false">
      <c r="A35" s="23" t="s">
        <v>35</v>
      </c>
      <c r="B35" s="21" t="n">
        <f aca="false">B33-B4</f>
        <v>15892189</v>
      </c>
      <c r="C35" s="21" t="n">
        <f aca="false">C33-C4</f>
        <v>16657854</v>
      </c>
      <c r="D35" s="21" t="n">
        <v>15664398</v>
      </c>
      <c r="E35" s="12" t="n">
        <f aca="false">C35/$C$33*100</f>
        <v>62.7517300481145</v>
      </c>
      <c r="F35" s="12" t="n">
        <f aca="false">D35/$D$33*100</f>
        <v>61.1344492064237</v>
      </c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 NEMZETI SZÁMLÁK&amp;9 | 49 &amp;8  &amp;10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0:11:47Z</dcterms:created>
  <dc:creator>Friedmann Ibolya</dc:creator>
  <dc:description/>
  <dc:language>en-US</dc:language>
  <cp:lastModifiedBy>Weisz Tamás</cp:lastModifiedBy>
  <cp:lastPrinted>2011-10-03T14:15:05Z</cp:lastPrinted>
  <dcterms:modified xsi:type="dcterms:W3CDTF">2011-12-01T12:10:18Z</dcterms:modified>
  <cp:revision>0</cp:revision>
  <dc:subject/>
  <dc:title/>
</cp:coreProperties>
</file>