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2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ccording to the Hungarian Standard Industrial Classification of All Economic Activities '08 (TEÁOR'08). 
</t>
        </r>
        <r>
          <rPr>
            <sz val="10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4</xdr:col>
                <xdr:colOff>28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" uniqueCount="43">
  <si>
    <t xml:space="preserve">4.1.2. Gross value added by main groups of industries, 2009 [at current basic prices, million HUF]</t>
  </si>
  <si>
    <t xml:space="preserve">County, capital, region</t>
  </si>
  <si>
    <t xml:space="preserve">Agriculture, forestry and fishing</t>
  </si>
  <si>
    <t xml:space="preserve">Industry</t>
  </si>
  <si>
    <t xml:space="preserve">Construction</t>
  </si>
  <si>
    <t xml:space="preserve">Services</t>
  </si>
  <si>
    <t xml:space="preserve">Total</t>
  </si>
  <si>
    <t xml:space="preserve">A</t>
  </si>
  <si>
    <t xml:space="preserve">B-E</t>
  </si>
  <si>
    <t xml:space="preserve">F</t>
  </si>
  <si>
    <t xml:space="preserve">G-U</t>
  </si>
  <si>
    <t xml:space="preserve">A-U</t>
  </si>
  <si>
    <t xml:space="preserve">Budapest</t>
  </si>
  <si>
    <t xml:space="preserve">Pest</t>
  </si>
  <si>
    <t xml:space="preserve">Central Hungary</t>
  </si>
  <si>
    <t xml:space="preserve">Fejér</t>
  </si>
  <si>
    <t xml:space="preserve">Komárom-Esztergom</t>
  </si>
  <si>
    <t xml:space="preserve">Veszprém</t>
  </si>
  <si>
    <t xml:space="preserve">Central Transdanubia</t>
  </si>
  <si>
    <t xml:space="preserve">Győr-Moson-Sopron</t>
  </si>
  <si>
    <t xml:space="preserve">Vas</t>
  </si>
  <si>
    <t xml:space="preserve">Zala</t>
  </si>
  <si>
    <t xml:space="preserve">Western Transdanubia</t>
  </si>
  <si>
    <t xml:space="preserve">Baranya</t>
  </si>
  <si>
    <t xml:space="preserve">Somogy</t>
  </si>
  <si>
    <t xml:space="preserve">Tolna</t>
  </si>
  <si>
    <t xml:space="preserve">Southern Transdanubia</t>
  </si>
  <si>
    <t xml:space="preserve">Transdanubia</t>
  </si>
  <si>
    <t xml:space="preserve">Borsod-Abaúj-Zemplén</t>
  </si>
  <si>
    <t xml:space="preserve">Heves</t>
  </si>
  <si>
    <t xml:space="preserve">Nógrád</t>
  </si>
  <si>
    <t xml:space="preserve">Northern Hungary</t>
  </si>
  <si>
    <t xml:space="preserve">Hajdú-Bihar </t>
  </si>
  <si>
    <t xml:space="preserve">Jász-Nagykun-Szolnok</t>
  </si>
  <si>
    <t xml:space="preserve">Szabolcs-Szatmár-Bereg</t>
  </si>
  <si>
    <t xml:space="preserve">Northern Great Plain</t>
  </si>
  <si>
    <t xml:space="preserve">Bács-Kiskun </t>
  </si>
  <si>
    <t xml:space="preserve">Békés</t>
  </si>
  <si>
    <t xml:space="preserve">Csongrád</t>
  </si>
  <si>
    <t xml:space="preserve">Southern Great Plain</t>
  </si>
  <si>
    <t xml:space="preserve">Great Plain and North</t>
  </si>
  <si>
    <t xml:space="preserve">Of which:</t>
  </si>
  <si>
    <t xml:space="preserve">counti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\ _F_t_-;\-* #,##0.00\ _F_t_-;_-* \-??\ _F_t_-;_-@_-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ahoma"/>
      <family val="2"/>
      <charset val="238"/>
    </font>
    <font>
      <sz val="10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84"/>
    <col collapsed="false" customWidth="true" hidden="false" outlineLevel="0" max="6" min="2" style="1" width="13.14"/>
    <col collapsed="false" customWidth="false" hidden="false" outlineLevel="0" max="257" min="7" style="1" width="9.14"/>
  </cols>
  <sheetData>
    <row r="1" s="4" customFormat="true" ht="12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33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11.25" hidden="false" customHeight="false" outlineLevel="0" collapsed="false">
      <c r="A3" s="5"/>
      <c r="B3" s="8" t="s">
        <v>7</v>
      </c>
      <c r="C3" s="8" t="s">
        <v>8</v>
      </c>
      <c r="D3" s="8" t="s">
        <v>9</v>
      </c>
      <c r="E3" s="8" t="s">
        <v>10</v>
      </c>
      <c r="F3" s="9" t="s">
        <v>11</v>
      </c>
    </row>
    <row r="4" customFormat="false" ht="11.25" hidden="false" customHeight="false" outlineLevel="0" collapsed="false">
      <c r="A4" s="10" t="s">
        <v>12</v>
      </c>
      <c r="B4" s="11" t="n">
        <v>12797</v>
      </c>
      <c r="C4" s="12" t="n">
        <v>1282361</v>
      </c>
      <c r="D4" s="13" t="n">
        <v>278916</v>
      </c>
      <c r="E4" s="13" t="n">
        <v>6843138</v>
      </c>
      <c r="F4" s="13" t="n">
        <f aca="false">B4+C4+D4+E4</f>
        <v>8417212</v>
      </c>
    </row>
    <row r="5" customFormat="false" ht="11.25" hidden="false" customHeight="false" outlineLevel="0" collapsed="false">
      <c r="A5" s="14" t="s">
        <v>13</v>
      </c>
      <c r="B5" s="11" t="n">
        <v>47171</v>
      </c>
      <c r="C5" s="15" t="n">
        <v>629093</v>
      </c>
      <c r="D5" s="16" t="n">
        <v>154091</v>
      </c>
      <c r="E5" s="16" t="n">
        <v>1409671</v>
      </c>
      <c r="F5" s="13" t="n">
        <f aca="false">B5+C5+D5+E5</f>
        <v>2240026</v>
      </c>
    </row>
    <row r="6" customFormat="false" ht="11.25" hidden="false" customHeight="false" outlineLevel="0" collapsed="false">
      <c r="A6" s="17" t="s">
        <v>14</v>
      </c>
      <c r="B6" s="18" t="n">
        <v>59968</v>
      </c>
      <c r="C6" s="19" t="n">
        <v>1911454</v>
      </c>
      <c r="D6" s="20" t="n">
        <v>433007</v>
      </c>
      <c r="E6" s="20" t="n">
        <v>8252809</v>
      </c>
      <c r="F6" s="20" t="n">
        <f aca="false">SUM(F4:F5)</f>
        <v>10657238</v>
      </c>
    </row>
    <row r="7" customFormat="false" ht="11.25" hidden="false" customHeight="false" outlineLevel="0" collapsed="false">
      <c r="A7" s="14" t="s">
        <v>15</v>
      </c>
      <c r="B7" s="21" t="n">
        <v>37998</v>
      </c>
      <c r="C7" s="15" t="n">
        <v>308931</v>
      </c>
      <c r="D7" s="16" t="n">
        <v>40532</v>
      </c>
      <c r="E7" s="16" t="n">
        <v>390870</v>
      </c>
      <c r="F7" s="16" t="n">
        <f aca="false">SUM(B7:E7)</f>
        <v>778331</v>
      </c>
    </row>
    <row r="8" customFormat="false" ht="11.25" hidden="false" customHeight="false" outlineLevel="0" collapsed="false">
      <c r="A8" s="14" t="s">
        <v>16</v>
      </c>
      <c r="B8" s="21" t="n">
        <v>26570</v>
      </c>
      <c r="C8" s="15" t="n">
        <v>344895</v>
      </c>
      <c r="D8" s="16" t="n">
        <v>31049</v>
      </c>
      <c r="E8" s="16" t="n">
        <v>261435</v>
      </c>
      <c r="F8" s="16" t="n">
        <f aca="false">SUM(B8:E8)</f>
        <v>663949</v>
      </c>
    </row>
    <row r="9" customFormat="false" ht="11.25" hidden="false" customHeight="false" outlineLevel="0" collapsed="false">
      <c r="A9" s="14" t="s">
        <v>17</v>
      </c>
      <c r="B9" s="21" t="n">
        <v>25220</v>
      </c>
      <c r="C9" s="15" t="n">
        <v>158636</v>
      </c>
      <c r="D9" s="16" t="n">
        <v>27266</v>
      </c>
      <c r="E9" s="16" t="n">
        <v>324892</v>
      </c>
      <c r="F9" s="16" t="n">
        <f aca="false">SUM(B9:E9)</f>
        <v>536014</v>
      </c>
    </row>
    <row r="10" customFormat="false" ht="11.25" hidden="false" customHeight="false" outlineLevel="0" collapsed="false">
      <c r="A10" s="22" t="s">
        <v>18</v>
      </c>
      <c r="B10" s="18" t="n">
        <v>89788</v>
      </c>
      <c r="C10" s="19" t="n">
        <v>812462</v>
      </c>
      <c r="D10" s="20" t="n">
        <v>98847</v>
      </c>
      <c r="E10" s="20" t="n">
        <v>977197</v>
      </c>
      <c r="F10" s="20" t="n">
        <f aca="false">SUM(B10:E10)</f>
        <v>1978294</v>
      </c>
    </row>
    <row r="11" customFormat="false" ht="11.25" hidden="false" customHeight="false" outlineLevel="0" collapsed="false">
      <c r="A11" s="14" t="s">
        <v>19</v>
      </c>
      <c r="B11" s="21" t="n">
        <v>37741</v>
      </c>
      <c r="C11" s="15" t="n">
        <v>440392</v>
      </c>
      <c r="D11" s="16" t="n">
        <v>49077</v>
      </c>
      <c r="E11" s="16" t="n">
        <v>507854</v>
      </c>
      <c r="F11" s="16" t="n">
        <f aca="false">SUM(B11:E11)</f>
        <v>1035064</v>
      </c>
    </row>
    <row r="12" customFormat="false" ht="11.25" hidden="false" customHeight="false" outlineLevel="0" collapsed="false">
      <c r="A12" s="14" t="s">
        <v>20</v>
      </c>
      <c r="B12" s="21" t="n">
        <v>26957</v>
      </c>
      <c r="C12" s="15" t="n">
        <v>166495</v>
      </c>
      <c r="D12" s="16" t="n">
        <v>24647</v>
      </c>
      <c r="E12" s="16" t="n">
        <v>241774</v>
      </c>
      <c r="F12" s="16" t="n">
        <f aca="false">SUM(B12:E12)</f>
        <v>459873</v>
      </c>
    </row>
    <row r="13" customFormat="false" ht="11.25" hidden="false" customHeight="false" outlineLevel="0" collapsed="false">
      <c r="A13" s="14" t="s">
        <v>21</v>
      </c>
      <c r="B13" s="21" t="n">
        <v>25383</v>
      </c>
      <c r="C13" s="15" t="n">
        <v>177756</v>
      </c>
      <c r="D13" s="16" t="n">
        <v>25234</v>
      </c>
      <c r="E13" s="16" t="n">
        <v>286017</v>
      </c>
      <c r="F13" s="16" t="n">
        <f aca="false">SUM(B13:E13)</f>
        <v>514390</v>
      </c>
    </row>
    <row r="14" customFormat="false" ht="11.25" hidden="false" customHeight="false" outlineLevel="0" collapsed="false">
      <c r="A14" s="22" t="s">
        <v>22</v>
      </c>
      <c r="B14" s="18" t="n">
        <v>90081</v>
      </c>
      <c r="C14" s="19" t="n">
        <v>784643</v>
      </c>
      <c r="D14" s="20" t="n">
        <v>98958</v>
      </c>
      <c r="E14" s="20" t="n">
        <v>1035645</v>
      </c>
      <c r="F14" s="20" t="n">
        <f aca="false">SUM(B14:E14)</f>
        <v>2009327</v>
      </c>
    </row>
    <row r="15" customFormat="false" ht="11.25" hidden="false" customHeight="false" outlineLevel="0" collapsed="false">
      <c r="A15" s="14" t="s">
        <v>23</v>
      </c>
      <c r="B15" s="21" t="n">
        <v>39905</v>
      </c>
      <c r="C15" s="15" t="n">
        <v>123693</v>
      </c>
      <c r="D15" s="16" t="n">
        <v>35367</v>
      </c>
      <c r="E15" s="16" t="n">
        <v>392065</v>
      </c>
      <c r="F15" s="16" t="n">
        <f aca="false">SUM(B15:E15)</f>
        <v>591030</v>
      </c>
    </row>
    <row r="16" customFormat="false" ht="11.25" hidden="false" customHeight="false" outlineLevel="0" collapsed="false">
      <c r="A16" s="14" t="s">
        <v>24</v>
      </c>
      <c r="B16" s="21" t="n">
        <v>39146</v>
      </c>
      <c r="C16" s="15" t="n">
        <v>74872</v>
      </c>
      <c r="D16" s="16" t="n">
        <v>26906</v>
      </c>
      <c r="E16" s="16" t="n">
        <v>300721</v>
      </c>
      <c r="F16" s="16" t="n">
        <f aca="false">SUM(B16:E16)</f>
        <v>441645</v>
      </c>
    </row>
    <row r="17" customFormat="false" ht="11.25" hidden="false" customHeight="false" outlineLevel="0" collapsed="false">
      <c r="A17" s="14" t="s">
        <v>25</v>
      </c>
      <c r="B17" s="21" t="n">
        <v>29524</v>
      </c>
      <c r="C17" s="15" t="n">
        <v>127518</v>
      </c>
      <c r="D17" s="16" t="n">
        <v>40065</v>
      </c>
      <c r="E17" s="16" t="n">
        <v>185913</v>
      </c>
      <c r="F17" s="16" t="n">
        <f aca="false">SUM(B17:E17)</f>
        <v>383020</v>
      </c>
    </row>
    <row r="18" customFormat="false" ht="11.25" hidden="false" customHeight="false" outlineLevel="0" collapsed="false">
      <c r="A18" s="22" t="s">
        <v>26</v>
      </c>
      <c r="B18" s="18" t="n">
        <v>108575</v>
      </c>
      <c r="C18" s="19" t="n">
        <v>326083</v>
      </c>
      <c r="D18" s="20" t="n">
        <v>102338</v>
      </c>
      <c r="E18" s="20" t="n">
        <v>878699</v>
      </c>
      <c r="F18" s="20" t="n">
        <f aca="false">SUM(B18:E18)</f>
        <v>1415695</v>
      </c>
    </row>
    <row r="19" customFormat="false" ht="11.25" hidden="false" customHeight="false" outlineLevel="0" collapsed="false">
      <c r="A19" s="17" t="s">
        <v>27</v>
      </c>
      <c r="B19" s="18" t="n">
        <v>288444</v>
      </c>
      <c r="C19" s="23" t="n">
        <v>1923188</v>
      </c>
      <c r="D19" s="20" t="n">
        <v>300143</v>
      </c>
      <c r="E19" s="20" t="n">
        <v>2891541</v>
      </c>
      <c r="F19" s="20" t="n">
        <f aca="false">SUM(B19:E19)</f>
        <v>5403316</v>
      </c>
    </row>
    <row r="20" customFormat="false" ht="11.25" hidden="false" customHeight="false" outlineLevel="0" collapsed="false">
      <c r="A20" s="14" t="s">
        <v>28</v>
      </c>
      <c r="B20" s="21" t="n">
        <v>35475</v>
      </c>
      <c r="C20" s="15" t="n">
        <v>290081</v>
      </c>
      <c r="D20" s="16" t="n">
        <v>47577</v>
      </c>
      <c r="E20" s="16" t="n">
        <v>555598</v>
      </c>
      <c r="F20" s="16" t="n">
        <f aca="false">SUM(B20:E20)</f>
        <v>928731</v>
      </c>
    </row>
    <row r="21" customFormat="false" ht="11.25" hidden="false" customHeight="false" outlineLevel="0" collapsed="false">
      <c r="A21" s="14" t="s">
        <v>29</v>
      </c>
      <c r="B21" s="21" t="n">
        <v>22471</v>
      </c>
      <c r="C21" s="15" t="n">
        <v>161371</v>
      </c>
      <c r="D21" s="16" t="n">
        <v>37933</v>
      </c>
      <c r="E21" s="16" t="n">
        <v>249874</v>
      </c>
      <c r="F21" s="16" t="n">
        <f aca="false">SUM(B21:E21)</f>
        <v>471649</v>
      </c>
    </row>
    <row r="22" customFormat="false" ht="11.25" hidden="false" customHeight="false" outlineLevel="0" collapsed="false">
      <c r="A22" s="14" t="s">
        <v>30</v>
      </c>
      <c r="B22" s="21" t="n">
        <v>8264</v>
      </c>
      <c r="C22" s="15" t="n">
        <v>49489</v>
      </c>
      <c r="D22" s="16" t="n">
        <v>12444</v>
      </c>
      <c r="E22" s="16" t="n">
        <v>135471</v>
      </c>
      <c r="F22" s="16" t="n">
        <f aca="false">SUM(B22:E22)</f>
        <v>205668</v>
      </c>
    </row>
    <row r="23" customFormat="false" ht="11.25" hidden="false" customHeight="false" outlineLevel="0" collapsed="false">
      <c r="A23" s="22" t="s">
        <v>31</v>
      </c>
      <c r="B23" s="18" t="n">
        <v>66210</v>
      </c>
      <c r="C23" s="19" t="n">
        <v>500941</v>
      </c>
      <c r="D23" s="20" t="n">
        <v>97954</v>
      </c>
      <c r="E23" s="20" t="n">
        <v>940943</v>
      </c>
      <c r="F23" s="20" t="n">
        <f aca="false">SUM(B23:E23)</f>
        <v>1606048</v>
      </c>
    </row>
    <row r="24" customFormat="false" ht="11.25" hidden="false" customHeight="false" outlineLevel="0" collapsed="false">
      <c r="A24" s="14" t="s">
        <v>32</v>
      </c>
      <c r="B24" s="21" t="n">
        <v>61398</v>
      </c>
      <c r="C24" s="15" t="n">
        <v>191099</v>
      </c>
      <c r="D24" s="16" t="n">
        <v>43165</v>
      </c>
      <c r="E24" s="16" t="n">
        <v>564641</v>
      </c>
      <c r="F24" s="16" t="n">
        <f aca="false">SUM(B24:E24)</f>
        <v>860303</v>
      </c>
    </row>
    <row r="25" customFormat="false" ht="11.25" hidden="false" customHeight="false" outlineLevel="0" collapsed="false">
      <c r="A25" s="14" t="s">
        <v>33</v>
      </c>
      <c r="B25" s="21" t="n">
        <v>43811</v>
      </c>
      <c r="C25" s="15" t="n">
        <v>208500</v>
      </c>
      <c r="D25" s="16" t="n">
        <v>27683</v>
      </c>
      <c r="E25" s="16" t="n">
        <v>296758</v>
      </c>
      <c r="F25" s="16" t="n">
        <f aca="false">SUM(B25:E25)</f>
        <v>576752</v>
      </c>
    </row>
    <row r="26" customFormat="false" ht="11.25" hidden="false" customHeight="false" outlineLevel="0" collapsed="false">
      <c r="A26" s="14" t="s">
        <v>34</v>
      </c>
      <c r="B26" s="21" t="n">
        <v>53286</v>
      </c>
      <c r="C26" s="15" t="n">
        <v>142208</v>
      </c>
      <c r="D26" s="16" t="n">
        <v>47197</v>
      </c>
      <c r="E26" s="16" t="n">
        <v>419978</v>
      </c>
      <c r="F26" s="16" t="n">
        <f aca="false">SUM(B26:E26)</f>
        <v>662669</v>
      </c>
    </row>
    <row r="27" customFormat="false" ht="11.25" hidden="false" customHeight="false" outlineLevel="0" collapsed="false">
      <c r="A27" s="22" t="s">
        <v>35</v>
      </c>
      <c r="B27" s="18" t="n">
        <v>158495</v>
      </c>
      <c r="C27" s="19" t="n">
        <v>541807</v>
      </c>
      <c r="D27" s="20" t="n">
        <v>118045</v>
      </c>
      <c r="E27" s="20" t="n">
        <v>1281377</v>
      </c>
      <c r="F27" s="20" t="n">
        <f aca="false">SUM(B27:E27)</f>
        <v>2099724</v>
      </c>
    </row>
    <row r="28" customFormat="false" ht="11.25" hidden="false" customHeight="false" outlineLevel="0" collapsed="false">
      <c r="A28" s="14" t="s">
        <v>36</v>
      </c>
      <c r="B28" s="21" t="n">
        <v>67105</v>
      </c>
      <c r="C28" s="15" t="n">
        <v>198243</v>
      </c>
      <c r="D28" s="16" t="n">
        <v>46618</v>
      </c>
      <c r="E28" s="16" t="n">
        <v>448013</v>
      </c>
      <c r="F28" s="16" t="n">
        <f aca="false">SUM(B28:E28)</f>
        <v>759979</v>
      </c>
    </row>
    <row r="29" customFormat="false" ht="11.25" hidden="false" customHeight="false" outlineLevel="0" collapsed="false">
      <c r="A29" s="14" t="s">
        <v>37</v>
      </c>
      <c r="B29" s="21" t="n">
        <v>57877</v>
      </c>
      <c r="C29" s="15" t="n">
        <v>87599</v>
      </c>
      <c r="D29" s="16" t="n">
        <v>21603</v>
      </c>
      <c r="E29" s="16" t="n">
        <v>281072</v>
      </c>
      <c r="F29" s="16" t="n">
        <f aca="false">SUM(B29:E29)</f>
        <v>448151</v>
      </c>
    </row>
    <row r="30" customFormat="false" ht="11.25" hidden="false" customHeight="false" outlineLevel="0" collapsed="false">
      <c r="A30" s="14" t="s">
        <v>38</v>
      </c>
      <c r="B30" s="21" t="n">
        <v>48539</v>
      </c>
      <c r="C30" s="15" t="n">
        <v>172354</v>
      </c>
      <c r="D30" s="16" t="n">
        <v>37557</v>
      </c>
      <c r="E30" s="16" t="n">
        <v>424351</v>
      </c>
      <c r="F30" s="16" t="n">
        <f aca="false">SUM(B30:E30)</f>
        <v>682801</v>
      </c>
    </row>
    <row r="31" customFormat="false" ht="11.25" hidden="false" customHeight="false" outlineLevel="0" collapsed="false">
      <c r="A31" s="22" t="s">
        <v>39</v>
      </c>
      <c r="B31" s="18" t="n">
        <v>173521</v>
      </c>
      <c r="C31" s="19" t="n">
        <v>458196</v>
      </c>
      <c r="D31" s="20" t="n">
        <v>105778</v>
      </c>
      <c r="E31" s="20" t="n">
        <v>1153436</v>
      </c>
      <c r="F31" s="20" t="n">
        <f aca="false">SUM(B31:E31)</f>
        <v>1890931</v>
      </c>
    </row>
    <row r="32" customFormat="false" ht="11.25" hidden="false" customHeight="false" outlineLevel="0" collapsed="false">
      <c r="A32" s="17" t="s">
        <v>40</v>
      </c>
      <c r="B32" s="18" t="n">
        <v>398226</v>
      </c>
      <c r="C32" s="19" t="n">
        <v>1500944</v>
      </c>
      <c r="D32" s="20" t="n">
        <v>321777</v>
      </c>
      <c r="E32" s="20" t="n">
        <v>3375756</v>
      </c>
      <c r="F32" s="20" t="n">
        <f aca="false">SUM(B32:E32)</f>
        <v>5596703</v>
      </c>
    </row>
    <row r="33" s="4" customFormat="true" ht="11.25" hidden="false" customHeight="false" outlineLevel="0" collapsed="false">
      <c r="A33" s="22" t="s">
        <v>6</v>
      </c>
      <c r="B33" s="18" t="n">
        <v>746638</v>
      </c>
      <c r="C33" s="18" t="n">
        <v>5335586</v>
      </c>
      <c r="D33" s="18" t="n">
        <v>1054927</v>
      </c>
      <c r="E33" s="18" t="n">
        <v>14520106</v>
      </c>
      <c r="F33" s="20" t="n">
        <f aca="false">SUM(B33:E33)</f>
        <v>21657257</v>
      </c>
    </row>
    <row r="34" customFormat="false" ht="11.25" hidden="false" customHeight="false" outlineLevel="0" collapsed="false">
      <c r="A34" s="24" t="s">
        <v>41</v>
      </c>
      <c r="D34" s="11"/>
    </row>
    <row r="35" customFormat="false" ht="11.25" hidden="false" customHeight="false" outlineLevel="0" collapsed="false">
      <c r="A35" s="25" t="s">
        <v>42</v>
      </c>
      <c r="B35" s="21" t="n">
        <f aca="false">B33-B4</f>
        <v>733841</v>
      </c>
      <c r="C35" s="21" t="n">
        <f aca="false">C33-C4</f>
        <v>4053225</v>
      </c>
      <c r="D35" s="21" t="n">
        <f aca="false">D33-D4</f>
        <v>776011</v>
      </c>
      <c r="E35" s="21" t="n">
        <f aca="false">E33-E4</f>
        <v>7676968</v>
      </c>
      <c r="F35" s="21" t="n">
        <f aca="false">F33-F4</f>
        <v>13240045</v>
      </c>
    </row>
  </sheetData>
  <mergeCells count="1">
    <mergeCell ref="A2:A3"/>
  </mergeCells>
  <printOptions headings="false" gridLines="false" gridLinesSet="true" horizontalCentered="false" verticalCentered="false"/>
  <pageMargins left="0.747916666666667" right="0.747916666666667" top="0.669444444444445" bottom="1.41736111111111" header="0.511811023622047" footer="1.10208333333333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R&amp;8 NEMZETI SZÁMLÁK&amp;9 | 49 &amp;8  &amp;10   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8T10:11:47Z</dcterms:created>
  <dc:creator>Friedmann Ibolya</dc:creator>
  <dc:description/>
  <dc:language>en-US</dc:language>
  <cp:lastModifiedBy>Weisz Tamás</cp:lastModifiedBy>
  <cp:lastPrinted>2011-10-03T14:15:05Z</cp:lastPrinted>
  <dcterms:modified xsi:type="dcterms:W3CDTF">2011-12-01T12:10:18Z</dcterms:modified>
  <cp:revision>0</cp:revision>
  <dc:subject/>
  <dc:title/>
</cp:coreProperties>
</file>