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4.2.10. Main indicators for volunteers at nonprofit organizations, 2009</t>
  </si>
  <si>
    <t xml:space="preserve">County, capital, region</t>
  </si>
  <si>
    <t xml:space="preserve">Volunteers</t>
  </si>
  <si>
    <t xml:space="preserve">Full time equivalents of volunteers</t>
  </si>
  <si>
    <t xml:space="preserve">number</t>
  </si>
  <si>
    <t xml:space="preserve">estimated time when working over the year total, hours</t>
  </si>
  <si>
    <t xml:space="preserve">estimated wage saving, million HUF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85"/>
    <col collapsed="false" customWidth="true" hidden="false" outlineLevel="0" max="3" min="3" style="1" width="16.13"/>
    <col collapsed="false" customWidth="true" hidden="false" outlineLevel="0" max="5" min="4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</row>
    <row r="3" customFormat="false" ht="33.75" hidden="false" customHeight="false" outlineLevel="0" collapsed="false">
      <c r="A3" s="4"/>
      <c r="B3" s="7" t="s">
        <v>4</v>
      </c>
      <c r="C3" s="8" t="s">
        <v>5</v>
      </c>
      <c r="D3" s="7" t="s">
        <v>4</v>
      </c>
      <c r="E3" s="9" t="s">
        <v>6</v>
      </c>
    </row>
    <row r="4" customFormat="false" ht="11.25" hidden="false" customHeight="false" outlineLevel="0" collapsed="false">
      <c r="A4" s="10" t="s">
        <v>7</v>
      </c>
      <c r="B4" s="11" t="n">
        <v>119590</v>
      </c>
      <c r="C4" s="11" t="n">
        <v>17183952</v>
      </c>
      <c r="D4" s="11" t="n">
        <v>8259</v>
      </c>
      <c r="E4" s="12" t="n">
        <v>16027.4</v>
      </c>
    </row>
    <row r="5" customFormat="false" ht="11.25" hidden="false" customHeight="false" outlineLevel="0" collapsed="false">
      <c r="A5" s="10" t="s">
        <v>8</v>
      </c>
      <c r="B5" s="11" t="n">
        <v>40479</v>
      </c>
      <c r="C5" s="11" t="n">
        <v>5766996</v>
      </c>
      <c r="D5" s="11" t="n">
        <v>2773</v>
      </c>
      <c r="E5" s="12" t="n">
        <v>5378.8</v>
      </c>
    </row>
    <row r="6" customFormat="false" ht="11.25" hidden="false" customHeight="false" outlineLevel="0" collapsed="false">
      <c r="A6" s="13" t="s">
        <v>9</v>
      </c>
      <c r="B6" s="14" t="n">
        <v>160069</v>
      </c>
      <c r="C6" s="14" t="n">
        <v>22950948</v>
      </c>
      <c r="D6" s="14" t="n">
        <v>11033</v>
      </c>
      <c r="E6" s="15" t="n">
        <v>21406.1</v>
      </c>
    </row>
    <row r="7" customFormat="false" ht="11.25" hidden="false" customHeight="false" outlineLevel="0" collapsed="false">
      <c r="A7" s="10" t="s">
        <v>10</v>
      </c>
      <c r="B7" s="11" t="n">
        <v>23150</v>
      </c>
      <c r="C7" s="11" t="n">
        <v>3980556</v>
      </c>
      <c r="D7" s="11" t="n">
        <v>1914</v>
      </c>
      <c r="E7" s="12" t="n">
        <v>3712.6</v>
      </c>
    </row>
    <row r="8" customFormat="false" ht="11.25" hidden="false" customHeight="false" outlineLevel="0" collapsed="false">
      <c r="A8" s="10" t="s">
        <v>11</v>
      </c>
      <c r="B8" s="11" t="n">
        <v>8758</v>
      </c>
      <c r="C8" s="11" t="n">
        <v>981912</v>
      </c>
      <c r="D8" s="11" t="n">
        <v>472</v>
      </c>
      <c r="E8" s="12" t="n">
        <v>915.8</v>
      </c>
    </row>
    <row r="9" customFormat="false" ht="11.25" hidden="false" customHeight="false" outlineLevel="0" collapsed="false">
      <c r="A9" s="10" t="s">
        <v>12</v>
      </c>
      <c r="B9" s="11" t="n">
        <v>16168</v>
      </c>
      <c r="C9" s="11" t="n">
        <v>1753008</v>
      </c>
      <c r="D9" s="11" t="n">
        <v>843</v>
      </c>
      <c r="E9" s="12" t="n">
        <v>1635</v>
      </c>
    </row>
    <row r="10" customFormat="false" ht="11.25" hidden="false" customHeight="false" outlineLevel="0" collapsed="false">
      <c r="A10" s="16" t="s">
        <v>13</v>
      </c>
      <c r="B10" s="14" t="n">
        <v>48076</v>
      </c>
      <c r="C10" s="14" t="n">
        <v>6715476</v>
      </c>
      <c r="D10" s="14" t="n">
        <v>3229</v>
      </c>
      <c r="E10" s="15" t="n">
        <v>6263.4</v>
      </c>
    </row>
    <row r="11" customFormat="false" ht="11.25" hidden="false" customHeight="false" outlineLevel="0" collapsed="false">
      <c r="A11" s="10" t="s">
        <v>14</v>
      </c>
      <c r="B11" s="11" t="n">
        <v>12065</v>
      </c>
      <c r="C11" s="11" t="n">
        <v>1285608</v>
      </c>
      <c r="D11" s="11" t="n">
        <v>618</v>
      </c>
      <c r="E11" s="12" t="n">
        <v>1199.1</v>
      </c>
    </row>
    <row r="12" customFormat="false" ht="11.25" hidden="false" customHeight="false" outlineLevel="0" collapsed="false">
      <c r="A12" s="10" t="s">
        <v>15</v>
      </c>
      <c r="B12" s="11" t="n">
        <v>18999</v>
      </c>
      <c r="C12" s="11" t="n">
        <v>3916536</v>
      </c>
      <c r="D12" s="11" t="n">
        <v>1883</v>
      </c>
      <c r="E12" s="12" t="n">
        <v>3652.9</v>
      </c>
    </row>
    <row r="13" customFormat="false" ht="11.25" hidden="false" customHeight="false" outlineLevel="0" collapsed="false">
      <c r="A13" s="10" t="s">
        <v>16</v>
      </c>
      <c r="B13" s="11" t="n">
        <v>12507</v>
      </c>
      <c r="C13" s="11" t="n">
        <v>1497228</v>
      </c>
      <c r="D13" s="11" t="n">
        <v>720</v>
      </c>
      <c r="E13" s="12" t="n">
        <v>1396.5</v>
      </c>
    </row>
    <row r="14" customFormat="false" ht="11.25" hidden="false" customHeight="false" outlineLevel="0" collapsed="false">
      <c r="A14" s="16" t="s">
        <v>17</v>
      </c>
      <c r="B14" s="14" t="n">
        <v>43571</v>
      </c>
      <c r="C14" s="14" t="n">
        <v>6699372</v>
      </c>
      <c r="D14" s="14" t="n">
        <v>3221</v>
      </c>
      <c r="E14" s="15" t="n">
        <v>6248.6</v>
      </c>
    </row>
    <row r="15" customFormat="false" ht="11.25" hidden="false" customHeight="false" outlineLevel="0" collapsed="false">
      <c r="A15" s="10" t="s">
        <v>18</v>
      </c>
      <c r="B15" s="11" t="n">
        <v>15937</v>
      </c>
      <c r="C15" s="11" t="n">
        <v>2042292</v>
      </c>
      <c r="D15" s="11" t="n">
        <v>982</v>
      </c>
      <c r="E15" s="12" t="n">
        <v>1904.8</v>
      </c>
    </row>
    <row r="16" customFormat="false" ht="11.25" hidden="false" customHeight="false" outlineLevel="0" collapsed="false">
      <c r="A16" s="10" t="s">
        <v>19</v>
      </c>
      <c r="B16" s="11" t="n">
        <v>14579</v>
      </c>
      <c r="C16" s="11" t="n">
        <v>1670424</v>
      </c>
      <c r="D16" s="11" t="n">
        <v>803</v>
      </c>
      <c r="E16" s="12" t="n">
        <v>1558.1</v>
      </c>
    </row>
    <row r="17" customFormat="false" ht="11.25" hidden="false" customHeight="false" outlineLevel="0" collapsed="false">
      <c r="A17" s="10" t="s">
        <v>20</v>
      </c>
      <c r="B17" s="11" t="n">
        <v>9093</v>
      </c>
      <c r="C17" s="11" t="n">
        <v>1263888</v>
      </c>
      <c r="D17" s="11" t="n">
        <v>608</v>
      </c>
      <c r="E17" s="12" t="n">
        <v>1178.8</v>
      </c>
    </row>
    <row r="18" customFormat="false" ht="11.25" hidden="false" customHeight="false" outlineLevel="0" collapsed="false">
      <c r="A18" s="16" t="s">
        <v>21</v>
      </c>
      <c r="B18" s="14" t="n">
        <v>39609</v>
      </c>
      <c r="C18" s="14" t="n">
        <v>4976604</v>
      </c>
      <c r="D18" s="14" t="n">
        <v>2393</v>
      </c>
      <c r="E18" s="15" t="n">
        <v>4641.7</v>
      </c>
    </row>
    <row r="19" customFormat="false" ht="11.25" hidden="false" customHeight="false" outlineLevel="0" collapsed="false">
      <c r="A19" s="13" t="s">
        <v>22</v>
      </c>
      <c r="B19" s="14" t="n">
        <f aca="false">B10+B14+B18</f>
        <v>131256</v>
      </c>
      <c r="C19" s="14" t="n">
        <f aca="false">C10+C14+C18</f>
        <v>18391452</v>
      </c>
      <c r="D19" s="14" t="n">
        <f aca="false">D10+D14+D18</f>
        <v>8843</v>
      </c>
      <c r="E19" s="15" t="n">
        <f aca="false">E10+E14+E18</f>
        <v>17153.7</v>
      </c>
    </row>
    <row r="20" customFormat="false" ht="11.25" hidden="false" customHeight="false" outlineLevel="0" collapsed="false">
      <c r="A20" s="10" t="s">
        <v>23</v>
      </c>
      <c r="B20" s="11" t="n">
        <v>20946</v>
      </c>
      <c r="C20" s="11" t="n">
        <v>3151752</v>
      </c>
      <c r="D20" s="11" t="n">
        <v>1515</v>
      </c>
      <c r="E20" s="12" t="n">
        <v>2939.6</v>
      </c>
    </row>
    <row r="21" customFormat="false" ht="11.25" hidden="false" customHeight="false" outlineLevel="0" collapsed="false">
      <c r="A21" s="10" t="s">
        <v>24</v>
      </c>
      <c r="B21" s="11" t="n">
        <v>13210</v>
      </c>
      <c r="C21" s="11" t="n">
        <v>1508172</v>
      </c>
      <c r="D21" s="11" t="n">
        <v>725</v>
      </c>
      <c r="E21" s="12" t="n">
        <v>1406.7</v>
      </c>
    </row>
    <row r="22" customFormat="false" ht="11.25" hidden="false" customHeight="false" outlineLevel="0" collapsed="false">
      <c r="A22" s="10" t="s">
        <v>25</v>
      </c>
      <c r="B22" s="11" t="n">
        <v>8479</v>
      </c>
      <c r="C22" s="11" t="n">
        <v>1197384</v>
      </c>
      <c r="D22" s="11" t="n">
        <v>576</v>
      </c>
      <c r="E22" s="12" t="n">
        <v>1116.9</v>
      </c>
    </row>
    <row r="23" customFormat="false" ht="11.25" hidden="false" customHeight="false" outlineLevel="0" collapsed="false">
      <c r="A23" s="16" t="s">
        <v>26</v>
      </c>
      <c r="B23" s="14" t="n">
        <v>42635</v>
      </c>
      <c r="C23" s="14" t="n">
        <v>5857308</v>
      </c>
      <c r="D23" s="14" t="n">
        <v>2816</v>
      </c>
      <c r="E23" s="15" t="n">
        <v>5463.1</v>
      </c>
    </row>
    <row r="24" customFormat="false" ht="11.25" hidden="false" customHeight="false" outlineLevel="0" collapsed="false">
      <c r="A24" s="10" t="s">
        <v>27</v>
      </c>
      <c r="B24" s="11" t="n">
        <v>16850</v>
      </c>
      <c r="C24" s="11" t="n">
        <v>2135268</v>
      </c>
      <c r="D24" s="11" t="n">
        <v>1027</v>
      </c>
      <c r="E24" s="12" t="n">
        <v>1991.5</v>
      </c>
    </row>
    <row r="25" customFormat="false" ht="11.25" hidden="false" customHeight="false" outlineLevel="0" collapsed="false">
      <c r="A25" s="10" t="s">
        <v>28</v>
      </c>
      <c r="B25" s="11" t="n">
        <v>12567</v>
      </c>
      <c r="C25" s="11" t="n">
        <v>1446864</v>
      </c>
      <c r="D25" s="11" t="n">
        <v>696</v>
      </c>
      <c r="E25" s="12" t="n">
        <v>1349.5</v>
      </c>
    </row>
    <row r="26" customFormat="false" ht="11.25" hidden="false" customHeight="false" outlineLevel="0" collapsed="false">
      <c r="A26" s="10" t="s">
        <v>29</v>
      </c>
      <c r="B26" s="11" t="n">
        <v>17407</v>
      </c>
      <c r="C26" s="11" t="n">
        <v>2498628</v>
      </c>
      <c r="D26" s="11" t="n">
        <v>1201</v>
      </c>
      <c r="E26" s="12" t="n">
        <v>2330.4</v>
      </c>
    </row>
    <row r="27" customFormat="false" ht="11.25" hidden="false" customHeight="false" outlineLevel="0" collapsed="false">
      <c r="A27" s="16" t="s">
        <v>30</v>
      </c>
      <c r="B27" s="14" t="n">
        <v>46824</v>
      </c>
      <c r="C27" s="14" t="n">
        <v>6080760</v>
      </c>
      <c r="D27" s="14" t="n">
        <v>2923</v>
      </c>
      <c r="E27" s="15" t="n">
        <v>5671.5</v>
      </c>
    </row>
    <row r="28" customFormat="false" ht="11.25" hidden="false" customHeight="false" outlineLevel="0" collapsed="false">
      <c r="A28" s="10" t="s">
        <v>31</v>
      </c>
      <c r="B28" s="11" t="n">
        <v>15690</v>
      </c>
      <c r="C28" s="11" t="n">
        <v>1967004</v>
      </c>
      <c r="D28" s="11" t="n">
        <v>946</v>
      </c>
      <c r="E28" s="12" t="n">
        <v>1834.7</v>
      </c>
    </row>
    <row r="29" customFormat="false" ht="11.25" hidden="false" customHeight="false" outlineLevel="0" collapsed="false">
      <c r="A29" s="10" t="s">
        <v>32</v>
      </c>
      <c r="B29" s="11" t="n">
        <v>17110</v>
      </c>
      <c r="C29" s="11" t="n">
        <v>2863428</v>
      </c>
      <c r="D29" s="11" t="n">
        <v>1377</v>
      </c>
      <c r="E29" s="12" t="n">
        <v>2670.7</v>
      </c>
    </row>
    <row r="30" customFormat="false" ht="11.25" hidden="false" customHeight="false" outlineLevel="0" collapsed="false">
      <c r="A30" s="10" t="s">
        <v>33</v>
      </c>
      <c r="B30" s="11" t="n">
        <v>13113</v>
      </c>
      <c r="C30" s="11" t="n">
        <v>1681152</v>
      </c>
      <c r="D30" s="11" t="n">
        <v>808</v>
      </c>
      <c r="E30" s="12" t="n">
        <v>1568</v>
      </c>
    </row>
    <row r="31" customFormat="false" ht="11.25" hidden="false" customHeight="false" outlineLevel="0" collapsed="false">
      <c r="A31" s="16" t="s">
        <v>34</v>
      </c>
      <c r="B31" s="14" t="n">
        <v>45913</v>
      </c>
      <c r="C31" s="14" t="n">
        <v>6511584</v>
      </c>
      <c r="D31" s="14" t="n">
        <v>3131</v>
      </c>
      <c r="E31" s="15" t="n">
        <v>6073.4</v>
      </c>
    </row>
    <row r="32" customFormat="false" ht="11.25" hidden="false" customHeight="false" outlineLevel="0" collapsed="false">
      <c r="A32" s="13" t="s">
        <v>35</v>
      </c>
      <c r="B32" s="14" t="n">
        <f aca="false">B23+B27+B31</f>
        <v>135372</v>
      </c>
      <c r="C32" s="14" t="n">
        <f aca="false">C23+C27+C31</f>
        <v>18449652</v>
      </c>
      <c r="D32" s="14" t="n">
        <f aca="false">D23+D27+D31</f>
        <v>8870</v>
      </c>
      <c r="E32" s="15" t="n">
        <f aca="false">E23+E27+E31</f>
        <v>17208</v>
      </c>
    </row>
    <row r="33" customFormat="false" ht="11.25" hidden="false" customHeight="false" outlineLevel="0" collapsed="false">
      <c r="A33" s="17" t="s">
        <v>36</v>
      </c>
      <c r="B33" s="14" t="n">
        <v>426697</v>
      </c>
      <c r="C33" s="14" t="n">
        <v>59792052</v>
      </c>
      <c r="D33" s="14" t="n">
        <v>28746</v>
      </c>
      <c r="E33" s="15" t="n">
        <v>55767.8</v>
      </c>
    </row>
    <row r="34" customFormat="false" ht="11.25" hidden="false" customHeight="false" outlineLevel="0" collapsed="false">
      <c r="A34" s="18" t="s">
        <v>37</v>
      </c>
      <c r="B34" s="11"/>
      <c r="C34" s="11"/>
      <c r="D34" s="11"/>
      <c r="E34" s="11"/>
    </row>
    <row r="35" customFormat="false" ht="11.25" hidden="false" customHeight="false" outlineLevel="0" collapsed="false">
      <c r="A35" s="19" t="s">
        <v>38</v>
      </c>
      <c r="B35" s="11" t="n">
        <f aca="false">+B33-B4</f>
        <v>307107</v>
      </c>
      <c r="C35" s="11" t="n">
        <f aca="false">+C33-C4</f>
        <v>42608100</v>
      </c>
      <c r="D35" s="11" t="n">
        <f aca="false">+D33-D4</f>
        <v>20487</v>
      </c>
      <c r="E35" s="12" t="n">
        <f aca="false">+E33-E4</f>
        <v>39740.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1-10-10T12:31:52Z</cp:lastPrinted>
  <dcterms:modified xsi:type="dcterms:W3CDTF">2011-12-01T12:10:25Z</dcterms:modified>
  <cp:revision>0</cp:revision>
  <dc:subject/>
  <dc:title/>
</cp:coreProperties>
</file>