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5.1.8." sheetId="1" state="visible" r:id="rId2"/>
  </sheets>
  <definedNames>
    <definedName function="false" hidden="false" localSheetId="0" name="_xlnm.Print_Titles" vbProcedure="false">'5.1.8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5.1.8. Regional economic accounts for agriculture, 2009 [million HUF]</t>
  </si>
  <si>
    <t xml:space="preserve">NUTS2, NUTS1</t>
  </si>
  <si>
    <t xml:space="preserve">Crops and horticultural products</t>
  </si>
  <si>
    <t xml:space="preserve">Live animals and animal products</t>
  </si>
  <si>
    <t xml:space="preserve">Agricultural goods total</t>
  </si>
  <si>
    <t xml:space="preserve">Agricultural output total</t>
  </si>
  <si>
    <t xml:space="preserve">Gross value added</t>
  </si>
  <si>
    <t xml:space="preserve">Factor income</t>
  </si>
  <si>
    <t xml:space="preserve">Operating surplus, mixed income</t>
  </si>
  <si>
    <t xml:space="preserve">Net entrepreneurial income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9" min="2" style="1" width="16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1.25" hidden="false" customHeight="false" outlineLevel="0" collapsed="false">
      <c r="A3" s="7" t="s">
        <v>10</v>
      </c>
      <c r="B3" s="8" t="n">
        <v>61527.6481581064</v>
      </c>
      <c r="C3" s="8" t="n">
        <v>32377.3098622817</v>
      </c>
      <c r="D3" s="8" t="n">
        <v>93904.9580203881</v>
      </c>
      <c r="E3" s="8" t="n">
        <v>109675.604730946</v>
      </c>
      <c r="F3" s="8" t="n">
        <v>21246.5422648126</v>
      </c>
      <c r="G3" s="8" t="n">
        <v>23969.4840187028</v>
      </c>
      <c r="H3" s="8" t="n">
        <v>10093.9682283038</v>
      </c>
      <c r="I3" s="8" t="n">
        <v>4661.0223186521</v>
      </c>
    </row>
    <row r="4" customFormat="false" ht="11.25" hidden="false" customHeight="false" outlineLevel="0" collapsed="false">
      <c r="A4" s="9" t="s">
        <v>11</v>
      </c>
      <c r="B4" s="10" t="n">
        <v>85264.3387299143</v>
      </c>
      <c r="C4" s="10" t="n">
        <v>84257.0357260331</v>
      </c>
      <c r="D4" s="10" t="n">
        <v>169521.374455947</v>
      </c>
      <c r="E4" s="10" t="n">
        <v>186097.689323696</v>
      </c>
      <c r="F4" s="10" t="n">
        <v>46876.336910482</v>
      </c>
      <c r="G4" s="10" t="n">
        <v>55125.4178162215</v>
      </c>
      <c r="H4" s="10" t="n">
        <v>31581.4270344765</v>
      </c>
      <c r="I4" s="10" t="n">
        <v>22362.7983112786</v>
      </c>
    </row>
    <row r="5" customFormat="false" ht="11.25" hidden="false" customHeight="false" outlineLevel="0" collapsed="false">
      <c r="A5" s="9" t="s">
        <v>12</v>
      </c>
      <c r="B5" s="10" t="n">
        <v>97065.1077578086</v>
      </c>
      <c r="C5" s="10" t="n">
        <v>78943.5322035567</v>
      </c>
      <c r="D5" s="10" t="n">
        <v>176008.639961365</v>
      </c>
      <c r="E5" s="10" t="n">
        <v>187157.733378254</v>
      </c>
      <c r="F5" s="10" t="n">
        <v>40166.0012358735</v>
      </c>
      <c r="G5" s="10" t="n">
        <v>46403.6716005564</v>
      </c>
      <c r="H5" s="10" t="n">
        <v>22725.5702474257</v>
      </c>
      <c r="I5" s="10" t="n">
        <v>13454.4306488659</v>
      </c>
    </row>
    <row r="6" customFormat="false" ht="11.25" hidden="false" customHeight="false" outlineLevel="0" collapsed="false">
      <c r="A6" s="9" t="s">
        <v>13</v>
      </c>
      <c r="B6" s="10" t="n">
        <v>153237.927233249</v>
      </c>
      <c r="C6" s="10" t="n">
        <v>71204.4706883905</v>
      </c>
      <c r="D6" s="10" t="n">
        <v>224442.39792164</v>
      </c>
      <c r="E6" s="10" t="n">
        <v>245917.927545966</v>
      </c>
      <c r="F6" s="10" t="n">
        <v>64908.4493425237</v>
      </c>
      <c r="G6" s="10" t="n">
        <v>73482.3492549693</v>
      </c>
      <c r="H6" s="10" t="n">
        <v>42370.2519460275</v>
      </c>
      <c r="I6" s="10" t="n">
        <v>30188.3378198327</v>
      </c>
    </row>
    <row r="7" customFormat="false" ht="11.25" hidden="false" customHeight="false" outlineLevel="0" collapsed="false">
      <c r="A7" s="11" t="s">
        <v>14</v>
      </c>
      <c r="B7" s="12" t="n">
        <f aca="false">+B4+B5+B6</f>
        <v>335567.373720972</v>
      </c>
      <c r="C7" s="12" t="n">
        <f aca="false">+C4+C5+C6</f>
        <v>234405.03861798</v>
      </c>
      <c r="D7" s="12" t="n">
        <f aca="false">+D4+D5+D6</f>
        <v>569972.412338953</v>
      </c>
      <c r="E7" s="12" t="n">
        <f aca="false">+E4+E5+E6</f>
        <v>619173.350247916</v>
      </c>
      <c r="F7" s="12" t="n">
        <f aca="false">+F4+F5+F6</f>
        <v>151950.787488879</v>
      </c>
      <c r="G7" s="12" t="n">
        <f aca="false">+G4+G5+G6</f>
        <v>175011.438671747</v>
      </c>
      <c r="H7" s="12" t="n">
        <f aca="false">+H4+H5+H6</f>
        <v>96677.2492279297</v>
      </c>
      <c r="I7" s="12" t="n">
        <f aca="false">+I4+I5+I6</f>
        <v>66005.5667799772</v>
      </c>
    </row>
    <row r="8" customFormat="false" ht="11.25" hidden="false" customHeight="false" outlineLevel="0" collapsed="false">
      <c r="A8" s="9" t="s">
        <v>15</v>
      </c>
      <c r="B8" s="10" t="n">
        <v>81177.1290299307</v>
      </c>
      <c r="C8" s="10" t="n">
        <v>40579.0168954868</v>
      </c>
      <c r="D8" s="10" t="n">
        <v>121756.145925418</v>
      </c>
      <c r="E8" s="10" t="n">
        <v>130132.155433278</v>
      </c>
      <c r="F8" s="10" t="n">
        <v>58213.4037523508</v>
      </c>
      <c r="G8" s="10" t="n">
        <v>44679.9147271344</v>
      </c>
      <c r="H8" s="10" t="n">
        <v>28216.3558346835</v>
      </c>
      <c r="I8" s="10" t="n">
        <v>21770.0639422451</v>
      </c>
    </row>
    <row r="9" customFormat="false" ht="11.25" hidden="false" customHeight="false" outlineLevel="0" collapsed="false">
      <c r="A9" s="9" t="s">
        <v>16</v>
      </c>
      <c r="B9" s="10" t="n">
        <v>195987.071553183</v>
      </c>
      <c r="C9" s="10" t="n">
        <v>139684.847288348</v>
      </c>
      <c r="D9" s="10" t="n">
        <v>335671.918841531</v>
      </c>
      <c r="E9" s="10" t="n">
        <v>364298.972915682</v>
      </c>
      <c r="F9" s="10" t="n">
        <v>124701.57998489</v>
      </c>
      <c r="G9" s="10" t="n">
        <v>146513.338282181</v>
      </c>
      <c r="H9" s="10" t="n">
        <v>100424.363769407</v>
      </c>
      <c r="I9" s="10" t="n">
        <v>82378.2666482837</v>
      </c>
    </row>
    <row r="10" customFormat="false" ht="11.25" hidden="false" customHeight="false" outlineLevel="0" collapsed="false">
      <c r="A10" s="9" t="s">
        <v>17</v>
      </c>
      <c r="B10" s="10" t="n">
        <v>227335.536397183</v>
      </c>
      <c r="C10" s="10" t="n">
        <v>151953.233381013</v>
      </c>
      <c r="D10" s="10" t="n">
        <v>379288.769778196</v>
      </c>
      <c r="E10" s="10" t="n">
        <v>417671.590208831</v>
      </c>
      <c r="F10" s="10" t="n">
        <v>118507.351502573</v>
      </c>
      <c r="G10" s="10" t="n">
        <v>148945.372608325</v>
      </c>
      <c r="H10" s="10" t="n">
        <v>96104.0068427948</v>
      </c>
      <c r="I10" s="10" t="n">
        <v>75414.0169114013</v>
      </c>
    </row>
    <row r="11" customFormat="false" ht="11.25" hidden="false" customHeight="false" outlineLevel="0" collapsed="false">
      <c r="A11" s="11" t="s">
        <v>18</v>
      </c>
      <c r="B11" s="12" t="n">
        <f aca="false">+B8+B9+B10</f>
        <v>504499.736980297</v>
      </c>
      <c r="C11" s="12" t="n">
        <f aca="false">+C8+C9+C10</f>
        <v>332217.097564848</v>
      </c>
      <c r="D11" s="12" t="n">
        <f aca="false">+D8+D9+D10</f>
        <v>836716.834545145</v>
      </c>
      <c r="E11" s="12" t="n">
        <f aca="false">+E8+E9+E10</f>
        <v>912102.71855779</v>
      </c>
      <c r="F11" s="12" t="n">
        <f aca="false">+F8+F9+F10</f>
        <v>301422.335239813</v>
      </c>
      <c r="G11" s="12" t="n">
        <f aca="false">+G8+G9+G10</f>
        <v>340138.62561764</v>
      </c>
      <c r="H11" s="12" t="n">
        <f aca="false">+H8+H9+H10</f>
        <v>224744.726446885</v>
      </c>
      <c r="I11" s="12" t="n">
        <f aca="false">+I8+I9+I10</f>
        <v>179562.34750193</v>
      </c>
    </row>
    <row r="12" customFormat="false" ht="11.25" hidden="false" customHeight="false" outlineLevel="0" collapsed="false">
      <c r="A12" s="11" t="s">
        <v>19</v>
      </c>
      <c r="B12" s="12" t="n">
        <v>901594.758859376</v>
      </c>
      <c r="C12" s="12" t="n">
        <v>598999.44604511</v>
      </c>
      <c r="D12" s="12" t="n">
        <v>1500594.20490449</v>
      </c>
      <c r="E12" s="12" t="n">
        <v>1640951.67353665</v>
      </c>
      <c r="F12" s="12" t="n">
        <v>474619.664993505</v>
      </c>
      <c r="G12" s="12" t="n">
        <v>539119.54830809</v>
      </c>
      <c r="H12" s="12" t="n">
        <v>331515.943903119</v>
      </c>
      <c r="I12" s="12" t="n">
        <v>250228.936600559</v>
      </c>
    </row>
    <row r="13" customFormat="false" ht="11.25" hidden="false" customHeight="false" outlineLevel="0" collapsed="false">
      <c r="A13" s="13" t="s">
        <v>20</v>
      </c>
      <c r="B13" s="10" t="n">
        <f aca="false">+B12-B3</f>
        <v>840067.11070127</v>
      </c>
      <c r="C13" s="10" t="n">
        <f aca="false">+C12-C3</f>
        <v>566622.136182829</v>
      </c>
      <c r="D13" s="10" t="n">
        <f aca="false">+D12-D3</f>
        <v>1406689.2468841</v>
      </c>
      <c r="E13" s="10" t="n">
        <f aca="false">+E12-E3</f>
        <v>1531276.06880571</v>
      </c>
      <c r="F13" s="10" t="n">
        <f aca="false">+F12-F3</f>
        <v>453373.122728693</v>
      </c>
      <c r="G13" s="10" t="n">
        <f aca="false">+G12-G3</f>
        <v>515150.064289388</v>
      </c>
      <c r="H13" s="10" t="n">
        <f aca="false">+H12-H3</f>
        <v>321421.975674815</v>
      </c>
      <c r="I13" s="10" t="n">
        <f aca="false">+I12-I3</f>
        <v>245567.914281907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1-10-13T09:16:52Z</cp:lastPrinted>
  <dcterms:modified xsi:type="dcterms:W3CDTF">2011-12-01T12:10:35Z</dcterms:modified>
  <cp:revision>0</cp:revision>
  <dc:subject/>
  <dc:title/>
</cp:coreProperties>
</file>