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5.2.1. Number of registered industrial corporations and unincorporated enterprises by legal form, 2010</t>
  </si>
  <si>
    <t xml:space="preserve">County, capital, region</t>
  </si>
  <si>
    <t xml:space="preserve">Companies and partnerships, total</t>
  </si>
  <si>
    <t xml:space="preserve">Of which:</t>
  </si>
  <si>
    <t xml:space="preserve">Sole proprietors</t>
  </si>
  <si>
    <t xml:space="preserve">Corporations and unincorporated enterprises, total</t>
  </si>
  <si>
    <t xml:space="preserve">limited liability companies</t>
  </si>
  <si>
    <t xml:space="preserve">joint stock companies</t>
  </si>
  <si>
    <t xml:space="preserve">co-operatives</t>
  </si>
  <si>
    <t xml:space="preserve">limited partnership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Activities outside  the borders of the country</t>
  </si>
  <si>
    <t xml:space="preserve">–</t>
  </si>
  <si>
    <t xml:space="preserve">Total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7" min="3" style="1" width="11.28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 t="s">
        <v>4</v>
      </c>
      <c r="H2" s="6" t="s">
        <v>5</v>
      </c>
    </row>
    <row r="3" customFormat="false" ht="24.75" hidden="false" customHeight="true" outlineLevel="0" collapsed="false">
      <c r="A3" s="4"/>
      <c r="B3" s="5"/>
      <c r="C3" s="7" t="s">
        <v>6</v>
      </c>
      <c r="D3" s="7" t="s">
        <v>7</v>
      </c>
      <c r="E3" s="7" t="s">
        <v>8</v>
      </c>
      <c r="F3" s="7" t="s">
        <v>9</v>
      </c>
      <c r="G3" s="5"/>
      <c r="H3" s="6"/>
    </row>
    <row r="4" s="8" customFormat="true" ht="11.25" hidden="false" customHeight="false" outlineLevel="0" collapsed="false">
      <c r="A4" s="8" t="s">
        <v>10</v>
      </c>
      <c r="B4" s="9" t="n">
        <v>15133</v>
      </c>
      <c r="C4" s="9" t="n">
        <v>9704</v>
      </c>
      <c r="D4" s="9" t="n">
        <v>263</v>
      </c>
      <c r="E4" s="9" t="n">
        <v>50</v>
      </c>
      <c r="F4" s="9" t="n">
        <v>4711</v>
      </c>
      <c r="G4" s="9" t="n">
        <v>3135</v>
      </c>
      <c r="H4" s="9" t="n">
        <v>18268</v>
      </c>
    </row>
    <row r="5" s="8" customFormat="true" ht="11.25" hidden="false" customHeight="false" outlineLevel="0" collapsed="false">
      <c r="A5" s="10" t="s">
        <v>11</v>
      </c>
      <c r="B5" s="11" t="n">
        <v>7890</v>
      </c>
      <c r="C5" s="11" t="n">
        <v>5041</v>
      </c>
      <c r="D5" s="11" t="n">
        <v>78</v>
      </c>
      <c r="E5" s="11" t="n">
        <v>40</v>
      </c>
      <c r="F5" s="11" t="n">
        <v>2562</v>
      </c>
      <c r="G5" s="11" t="n">
        <v>3166</v>
      </c>
      <c r="H5" s="11" t="n">
        <v>11056</v>
      </c>
    </row>
    <row r="6" s="8" customFormat="true" ht="11.25" hidden="false" customHeight="false" outlineLevel="0" collapsed="false">
      <c r="A6" s="12" t="s">
        <v>12</v>
      </c>
      <c r="B6" s="13" t="n">
        <v>23023</v>
      </c>
      <c r="C6" s="13" t="n">
        <v>14745</v>
      </c>
      <c r="D6" s="13" t="n">
        <v>341</v>
      </c>
      <c r="E6" s="13" t="n">
        <v>90</v>
      </c>
      <c r="F6" s="13" t="n">
        <v>7273</v>
      </c>
      <c r="G6" s="13" t="n">
        <v>6301</v>
      </c>
      <c r="H6" s="13" t="n">
        <v>29324</v>
      </c>
    </row>
    <row r="7" s="8" customFormat="true" ht="11.25" hidden="false" customHeight="false" outlineLevel="0" collapsed="false">
      <c r="A7" s="10" t="s">
        <v>13</v>
      </c>
      <c r="B7" s="11" t="n">
        <v>2141</v>
      </c>
      <c r="C7" s="11" t="n">
        <v>1435</v>
      </c>
      <c r="D7" s="11" t="n">
        <v>29</v>
      </c>
      <c r="E7" s="11" t="n">
        <v>10</v>
      </c>
      <c r="F7" s="11" t="n">
        <v>621</v>
      </c>
      <c r="G7" s="11" t="n">
        <v>967</v>
      </c>
      <c r="H7" s="11" t="n">
        <v>3108</v>
      </c>
    </row>
    <row r="8" s="8" customFormat="true" ht="11.25" hidden="false" customHeight="false" outlineLevel="0" collapsed="false">
      <c r="A8" s="10" t="s">
        <v>14</v>
      </c>
      <c r="B8" s="11" t="n">
        <v>1781</v>
      </c>
      <c r="C8" s="11" t="n">
        <v>1274</v>
      </c>
      <c r="D8" s="11" t="n">
        <v>30</v>
      </c>
      <c r="E8" s="11" t="n">
        <v>13</v>
      </c>
      <c r="F8" s="11" t="n">
        <v>438</v>
      </c>
      <c r="G8" s="11" t="n">
        <v>850</v>
      </c>
      <c r="H8" s="11" t="n">
        <v>2631</v>
      </c>
    </row>
    <row r="9" s="8" customFormat="true" ht="11.25" hidden="false" customHeight="false" outlineLevel="0" collapsed="false">
      <c r="A9" s="10" t="s">
        <v>15</v>
      </c>
      <c r="B9" s="11" t="n">
        <v>1459</v>
      </c>
      <c r="C9" s="11" t="n">
        <v>1002</v>
      </c>
      <c r="D9" s="11" t="n">
        <v>17</v>
      </c>
      <c r="E9" s="11" t="n">
        <v>16</v>
      </c>
      <c r="F9" s="11" t="n">
        <v>377</v>
      </c>
      <c r="G9" s="11" t="n">
        <v>1513</v>
      </c>
      <c r="H9" s="11" t="n">
        <v>2972</v>
      </c>
    </row>
    <row r="10" s="8" customFormat="true" ht="11.25" hidden="false" customHeight="false" outlineLevel="0" collapsed="false">
      <c r="A10" s="14" t="s">
        <v>16</v>
      </c>
      <c r="B10" s="13" t="n">
        <v>5381</v>
      </c>
      <c r="C10" s="13" t="n">
        <v>3711</v>
      </c>
      <c r="D10" s="13" t="n">
        <v>76</v>
      </c>
      <c r="E10" s="13" t="n">
        <v>39</v>
      </c>
      <c r="F10" s="13" t="n">
        <v>1436</v>
      </c>
      <c r="G10" s="13" t="n">
        <v>3330</v>
      </c>
      <c r="H10" s="13" t="n">
        <v>8711</v>
      </c>
    </row>
    <row r="11" s="8" customFormat="true" ht="11.25" hidden="false" customHeight="false" outlineLevel="0" collapsed="false">
      <c r="A11" s="10" t="s">
        <v>17</v>
      </c>
      <c r="B11" s="11" t="n">
        <v>2159</v>
      </c>
      <c r="C11" s="11" t="n">
        <v>1510</v>
      </c>
      <c r="D11" s="11" t="n">
        <v>36</v>
      </c>
      <c r="E11" s="11" t="n">
        <v>7</v>
      </c>
      <c r="F11" s="11" t="n">
        <v>557</v>
      </c>
      <c r="G11" s="11" t="n">
        <v>1397</v>
      </c>
      <c r="H11" s="11" t="n">
        <v>3556</v>
      </c>
    </row>
    <row r="12" s="8" customFormat="true" ht="11.25" hidden="false" customHeight="false" outlineLevel="0" collapsed="false">
      <c r="A12" s="10" t="s">
        <v>18</v>
      </c>
      <c r="B12" s="11" t="n">
        <v>1102</v>
      </c>
      <c r="C12" s="11" t="n">
        <v>806</v>
      </c>
      <c r="D12" s="11" t="n">
        <v>18</v>
      </c>
      <c r="E12" s="11" t="n">
        <v>13</v>
      </c>
      <c r="F12" s="11" t="n">
        <v>247</v>
      </c>
      <c r="G12" s="11" t="n">
        <v>684</v>
      </c>
      <c r="H12" s="11" t="n">
        <v>1786</v>
      </c>
    </row>
    <row r="13" s="8" customFormat="true" ht="11.25" hidden="false" customHeight="false" outlineLevel="0" collapsed="false">
      <c r="A13" s="10" t="s">
        <v>19</v>
      </c>
      <c r="B13" s="11" t="n">
        <v>1242</v>
      </c>
      <c r="C13" s="11" t="n">
        <v>808</v>
      </c>
      <c r="D13" s="11" t="n">
        <v>28</v>
      </c>
      <c r="E13" s="11" t="n">
        <v>5</v>
      </c>
      <c r="F13" s="11" t="n">
        <v>362</v>
      </c>
      <c r="G13" s="11" t="n">
        <v>1041</v>
      </c>
      <c r="H13" s="11" t="n">
        <v>2283</v>
      </c>
    </row>
    <row r="14" s="8" customFormat="true" ht="11.25" hidden="false" customHeight="false" outlineLevel="0" collapsed="false">
      <c r="A14" s="14" t="s">
        <v>20</v>
      </c>
      <c r="B14" s="13" t="n">
        <v>4503</v>
      </c>
      <c r="C14" s="13" t="n">
        <v>3124</v>
      </c>
      <c r="D14" s="13" t="n">
        <v>82</v>
      </c>
      <c r="E14" s="13" t="n">
        <v>25</v>
      </c>
      <c r="F14" s="13" t="n">
        <v>1166</v>
      </c>
      <c r="G14" s="13" t="n">
        <v>3122</v>
      </c>
      <c r="H14" s="13" t="n">
        <v>7625</v>
      </c>
    </row>
    <row r="15" s="8" customFormat="true" ht="11.25" hidden="false" customHeight="false" outlineLevel="0" collapsed="false">
      <c r="A15" s="10" t="s">
        <v>21</v>
      </c>
      <c r="B15" s="11" t="n">
        <v>1680</v>
      </c>
      <c r="C15" s="11" t="n">
        <v>1164</v>
      </c>
      <c r="D15" s="11" t="n">
        <v>27</v>
      </c>
      <c r="E15" s="11" t="n">
        <v>14</v>
      </c>
      <c r="F15" s="11" t="n">
        <v>440</v>
      </c>
      <c r="G15" s="11" t="n">
        <v>1004</v>
      </c>
      <c r="H15" s="11" t="n">
        <v>2684</v>
      </c>
    </row>
    <row r="16" s="8" customFormat="true" ht="11.25" hidden="false" customHeight="false" outlineLevel="0" collapsed="false">
      <c r="A16" s="10" t="s">
        <v>22</v>
      </c>
      <c r="B16" s="11" t="n">
        <v>1010</v>
      </c>
      <c r="C16" s="11" t="n">
        <v>693</v>
      </c>
      <c r="D16" s="11" t="n">
        <v>13</v>
      </c>
      <c r="E16" s="15" t="n">
        <v>2</v>
      </c>
      <c r="F16" s="11" t="n">
        <v>278</v>
      </c>
      <c r="G16" s="11" t="n">
        <v>787</v>
      </c>
      <c r="H16" s="11" t="n">
        <v>1797</v>
      </c>
    </row>
    <row r="17" s="8" customFormat="true" ht="11.25" hidden="false" customHeight="false" outlineLevel="0" collapsed="false">
      <c r="A17" s="10" t="s">
        <v>23</v>
      </c>
      <c r="B17" s="11" t="n">
        <v>973</v>
      </c>
      <c r="C17" s="11" t="n">
        <v>638</v>
      </c>
      <c r="D17" s="11" t="n">
        <v>8</v>
      </c>
      <c r="E17" s="11" t="n">
        <v>15</v>
      </c>
      <c r="F17" s="11" t="n">
        <v>293</v>
      </c>
      <c r="G17" s="11" t="n">
        <v>859</v>
      </c>
      <c r="H17" s="11" t="n">
        <v>1832</v>
      </c>
    </row>
    <row r="18" s="8" customFormat="true" ht="11.25" hidden="false" customHeight="false" outlineLevel="0" collapsed="false">
      <c r="A18" s="14" t="s">
        <v>24</v>
      </c>
      <c r="B18" s="13" t="n">
        <v>3663</v>
      </c>
      <c r="C18" s="13" t="n">
        <v>2495</v>
      </c>
      <c r="D18" s="13" t="n">
        <v>48</v>
      </c>
      <c r="E18" s="13" t="n">
        <v>31</v>
      </c>
      <c r="F18" s="13" t="n">
        <v>1011</v>
      </c>
      <c r="G18" s="13" t="n">
        <v>2650</v>
      </c>
      <c r="H18" s="13" t="n">
        <v>6313</v>
      </c>
    </row>
    <row r="19" s="8" customFormat="true" ht="11.25" hidden="false" customHeight="false" outlineLevel="0" collapsed="false">
      <c r="A19" s="12" t="s">
        <v>25</v>
      </c>
      <c r="B19" s="13" t="n">
        <f aca="false">+B18+B14+B10</f>
        <v>13547</v>
      </c>
      <c r="C19" s="13" t="n">
        <f aca="false">+C18+C14+C10</f>
        <v>9330</v>
      </c>
      <c r="D19" s="13" t="n">
        <f aca="false">+D18+D14+D10</f>
        <v>206</v>
      </c>
      <c r="E19" s="13" t="n">
        <f aca="false">+E18+E14+E10</f>
        <v>95</v>
      </c>
      <c r="F19" s="13" t="n">
        <f aca="false">+F18+F14+F10</f>
        <v>3613</v>
      </c>
      <c r="G19" s="13" t="n">
        <f aca="false">+G18+G14+G10</f>
        <v>9102</v>
      </c>
      <c r="H19" s="13" t="n">
        <f aca="false">+H18+H14+H10</f>
        <v>22649</v>
      </c>
    </row>
    <row r="20" s="8" customFormat="true" ht="11.25" hidden="false" customHeight="false" outlineLevel="0" collapsed="false">
      <c r="A20" s="10" t="s">
        <v>26</v>
      </c>
      <c r="B20" s="11" t="n">
        <v>2407</v>
      </c>
      <c r="C20" s="11" t="n">
        <v>1624</v>
      </c>
      <c r="D20" s="11" t="n">
        <v>51</v>
      </c>
      <c r="E20" s="11" t="n">
        <v>26</v>
      </c>
      <c r="F20" s="11" t="n">
        <v>683</v>
      </c>
      <c r="G20" s="11" t="n">
        <v>1197</v>
      </c>
      <c r="H20" s="11" t="n">
        <v>3604</v>
      </c>
    </row>
    <row r="21" s="8" customFormat="true" ht="11.25" hidden="false" customHeight="false" outlineLevel="0" collapsed="false">
      <c r="A21" s="10" t="s">
        <v>27</v>
      </c>
      <c r="B21" s="11" t="n">
        <v>1200</v>
      </c>
      <c r="C21" s="11" t="n">
        <v>904</v>
      </c>
      <c r="D21" s="11" t="n">
        <v>29</v>
      </c>
      <c r="E21" s="11" t="n">
        <v>11</v>
      </c>
      <c r="F21" s="11" t="n">
        <v>240</v>
      </c>
      <c r="G21" s="11" t="n">
        <v>994</v>
      </c>
      <c r="H21" s="11" t="n">
        <v>2194</v>
      </c>
    </row>
    <row r="22" s="8" customFormat="true" ht="11.25" hidden="false" customHeight="false" outlineLevel="0" collapsed="false">
      <c r="A22" s="10" t="s">
        <v>28</v>
      </c>
      <c r="B22" s="11" t="n">
        <v>668</v>
      </c>
      <c r="C22" s="11" t="n">
        <v>470</v>
      </c>
      <c r="D22" s="11" t="n">
        <v>7</v>
      </c>
      <c r="E22" s="11" t="n">
        <v>9</v>
      </c>
      <c r="F22" s="11" t="n">
        <v>177</v>
      </c>
      <c r="G22" s="11" t="n">
        <v>426</v>
      </c>
      <c r="H22" s="11" t="n">
        <v>1094</v>
      </c>
    </row>
    <row r="23" s="8" customFormat="true" ht="11.25" hidden="false" customHeight="false" outlineLevel="0" collapsed="false">
      <c r="A23" s="14" t="s">
        <v>29</v>
      </c>
      <c r="B23" s="13" t="n">
        <v>4275</v>
      </c>
      <c r="C23" s="13" t="n">
        <v>2998</v>
      </c>
      <c r="D23" s="13" t="n">
        <v>87</v>
      </c>
      <c r="E23" s="13" t="n">
        <v>46</v>
      </c>
      <c r="F23" s="13" t="n">
        <v>1100</v>
      </c>
      <c r="G23" s="13" t="n">
        <v>2617</v>
      </c>
      <c r="H23" s="13" t="n">
        <v>6892</v>
      </c>
    </row>
    <row r="24" s="8" customFormat="true" ht="11.25" hidden="false" customHeight="false" outlineLevel="0" collapsed="false">
      <c r="A24" s="10" t="s">
        <v>30</v>
      </c>
      <c r="B24" s="11" t="n">
        <v>1924</v>
      </c>
      <c r="C24" s="11" t="n">
        <v>1276</v>
      </c>
      <c r="D24" s="11" t="n">
        <v>47</v>
      </c>
      <c r="E24" s="11" t="n">
        <v>7</v>
      </c>
      <c r="F24" s="11" t="n">
        <v>559</v>
      </c>
      <c r="G24" s="11" t="n">
        <v>1071</v>
      </c>
      <c r="H24" s="11" t="n">
        <v>2995</v>
      </c>
    </row>
    <row r="25" s="8" customFormat="true" ht="11.25" hidden="false" customHeight="false" outlineLevel="0" collapsed="false">
      <c r="A25" s="10" t="s">
        <v>31</v>
      </c>
      <c r="B25" s="11" t="n">
        <v>1385</v>
      </c>
      <c r="C25" s="11" t="n">
        <v>928</v>
      </c>
      <c r="D25" s="11" t="n">
        <v>22</v>
      </c>
      <c r="E25" s="11" t="n">
        <v>14</v>
      </c>
      <c r="F25" s="11" t="n">
        <v>405</v>
      </c>
      <c r="G25" s="11" t="n">
        <v>840</v>
      </c>
      <c r="H25" s="11" t="n">
        <v>2225</v>
      </c>
    </row>
    <row r="26" s="8" customFormat="true" ht="11.25" hidden="false" customHeight="false" outlineLevel="0" collapsed="false">
      <c r="A26" s="10" t="s">
        <v>32</v>
      </c>
      <c r="B26" s="11" t="n">
        <v>1631</v>
      </c>
      <c r="C26" s="11" t="n">
        <v>1127</v>
      </c>
      <c r="D26" s="11" t="n">
        <v>27</v>
      </c>
      <c r="E26" s="11" t="n">
        <v>14</v>
      </c>
      <c r="F26" s="11" t="n">
        <v>429</v>
      </c>
      <c r="G26" s="11" t="n">
        <v>1216</v>
      </c>
      <c r="H26" s="11" t="n">
        <v>2847</v>
      </c>
    </row>
    <row r="27" s="8" customFormat="true" ht="11.25" hidden="false" customHeight="false" outlineLevel="0" collapsed="false">
      <c r="A27" s="14" t="s">
        <v>33</v>
      </c>
      <c r="B27" s="13" t="n">
        <v>4940</v>
      </c>
      <c r="C27" s="13" t="n">
        <v>3331</v>
      </c>
      <c r="D27" s="13" t="n">
        <v>96</v>
      </c>
      <c r="E27" s="13" t="n">
        <v>35</v>
      </c>
      <c r="F27" s="13" t="n">
        <v>1393</v>
      </c>
      <c r="G27" s="13" t="n">
        <v>3127</v>
      </c>
      <c r="H27" s="13" t="n">
        <v>8067</v>
      </c>
    </row>
    <row r="28" s="8" customFormat="true" ht="11.25" hidden="false" customHeight="false" outlineLevel="0" collapsed="false">
      <c r="A28" s="10" t="s">
        <v>34</v>
      </c>
      <c r="B28" s="11" t="n">
        <v>2702</v>
      </c>
      <c r="C28" s="11" t="n">
        <v>1874</v>
      </c>
      <c r="D28" s="11" t="n">
        <v>37</v>
      </c>
      <c r="E28" s="11" t="n">
        <v>33</v>
      </c>
      <c r="F28" s="11" t="n">
        <v>697</v>
      </c>
      <c r="G28" s="11" t="n">
        <v>1837</v>
      </c>
      <c r="H28" s="11" t="n">
        <v>4539</v>
      </c>
    </row>
    <row r="29" s="8" customFormat="true" ht="11.25" hidden="false" customHeight="false" outlineLevel="0" collapsed="false">
      <c r="A29" s="10" t="s">
        <v>35</v>
      </c>
      <c r="B29" s="11" t="n">
        <v>1138</v>
      </c>
      <c r="C29" s="11" t="n">
        <v>729</v>
      </c>
      <c r="D29" s="11" t="n">
        <v>21</v>
      </c>
      <c r="E29" s="11" t="n">
        <v>16</v>
      </c>
      <c r="F29" s="11" t="n">
        <v>332</v>
      </c>
      <c r="G29" s="11" t="n">
        <v>830</v>
      </c>
      <c r="H29" s="11" t="n">
        <v>1968</v>
      </c>
    </row>
    <row r="30" s="8" customFormat="true" ht="11.25" hidden="false" customHeight="false" outlineLevel="0" collapsed="false">
      <c r="A30" s="10" t="s">
        <v>36</v>
      </c>
      <c r="B30" s="11" t="n">
        <v>1524</v>
      </c>
      <c r="C30" s="11" t="n">
        <v>1042</v>
      </c>
      <c r="D30" s="11" t="n">
        <v>41</v>
      </c>
      <c r="E30" s="11" t="n">
        <v>10</v>
      </c>
      <c r="F30" s="11" t="n">
        <v>393</v>
      </c>
      <c r="G30" s="11" t="n">
        <v>1066</v>
      </c>
      <c r="H30" s="11" t="n">
        <v>2590</v>
      </c>
    </row>
    <row r="31" s="8" customFormat="true" ht="11.25" hidden="false" customHeight="false" outlineLevel="0" collapsed="false">
      <c r="A31" s="14" t="s">
        <v>37</v>
      </c>
      <c r="B31" s="13" t="n">
        <v>5364</v>
      </c>
      <c r="C31" s="13" t="n">
        <v>3645</v>
      </c>
      <c r="D31" s="13" t="n">
        <v>99</v>
      </c>
      <c r="E31" s="13" t="n">
        <v>59</v>
      </c>
      <c r="F31" s="13" t="n">
        <v>1422</v>
      </c>
      <c r="G31" s="13" t="n">
        <v>3733</v>
      </c>
      <c r="H31" s="13" t="n">
        <v>9097</v>
      </c>
    </row>
    <row r="32" s="8" customFormat="true" ht="11.25" hidden="false" customHeight="false" outlineLevel="0" collapsed="false">
      <c r="A32" s="12" t="s">
        <v>38</v>
      </c>
      <c r="B32" s="13" t="n">
        <f aca="false">+B31+B27+B23</f>
        <v>14579</v>
      </c>
      <c r="C32" s="13" t="n">
        <f aca="false">+C31+C27+C23</f>
        <v>9974</v>
      </c>
      <c r="D32" s="13" t="n">
        <f aca="false">+D31+D27+D23</f>
        <v>282</v>
      </c>
      <c r="E32" s="13" t="n">
        <f aca="false">+E31+E27+E23</f>
        <v>140</v>
      </c>
      <c r="F32" s="13" t="n">
        <f aca="false">+F31+F27+F23</f>
        <v>3915</v>
      </c>
      <c r="G32" s="13" t="n">
        <f aca="false">+G31+G27+G23</f>
        <v>9477</v>
      </c>
      <c r="H32" s="13" t="n">
        <f aca="false">+H31+H27+H23</f>
        <v>24056</v>
      </c>
    </row>
    <row r="33" s="8" customFormat="true" ht="22.5" hidden="false" customHeight="false" outlineLevel="0" collapsed="false">
      <c r="A33" s="16" t="s">
        <v>39</v>
      </c>
      <c r="B33" s="11" t="n">
        <v>16</v>
      </c>
      <c r="C33" s="15" t="s">
        <v>40</v>
      </c>
      <c r="D33" s="15" t="s">
        <v>40</v>
      </c>
      <c r="E33" s="15" t="s">
        <v>40</v>
      </c>
      <c r="F33" s="15" t="s">
        <v>40</v>
      </c>
      <c r="G33" s="11" t="n">
        <v>1</v>
      </c>
      <c r="H33" s="11" t="n">
        <v>17</v>
      </c>
    </row>
    <row r="34" s="17" customFormat="true" ht="11.25" hidden="false" customHeight="false" outlineLevel="0" collapsed="false">
      <c r="A34" s="14" t="s">
        <v>41</v>
      </c>
      <c r="B34" s="13" t="n">
        <v>51165</v>
      </c>
      <c r="C34" s="13" t="n">
        <v>34049</v>
      </c>
      <c r="D34" s="13" t="n">
        <v>829</v>
      </c>
      <c r="E34" s="13" t="n">
        <v>325</v>
      </c>
      <c r="F34" s="13" t="n">
        <v>14801</v>
      </c>
      <c r="G34" s="13" t="n">
        <v>24881</v>
      </c>
      <c r="H34" s="13" t="n">
        <v>76046</v>
      </c>
    </row>
    <row r="35" customFormat="false" ht="11.25" hidden="false" customHeight="false" outlineLevel="0" collapsed="false">
      <c r="A35" s="10" t="s">
        <v>3</v>
      </c>
      <c r="B35" s="11"/>
      <c r="C35" s="11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18" t="s">
        <v>42</v>
      </c>
      <c r="B36" s="11" t="n">
        <f aca="false">+B34-B33-B4</f>
        <v>36016</v>
      </c>
      <c r="C36" s="11" t="n">
        <f aca="false">+C34-C4</f>
        <v>24345</v>
      </c>
      <c r="D36" s="11" t="n">
        <f aca="false">+D34-D4</f>
        <v>566</v>
      </c>
      <c r="E36" s="11" t="n">
        <f aca="false">+E34-E4</f>
        <v>275</v>
      </c>
      <c r="F36" s="11" t="n">
        <f aca="false">+F34-F4</f>
        <v>10090</v>
      </c>
      <c r="G36" s="11" t="n">
        <f aca="false">+G34-G33-G4</f>
        <v>21745</v>
      </c>
      <c r="H36" s="11" t="n">
        <f aca="false">+H34-H33-H4</f>
        <v>57761</v>
      </c>
    </row>
  </sheetData>
  <mergeCells count="5">
    <mergeCell ref="A2:A3"/>
    <mergeCell ref="B2:B3"/>
    <mergeCell ref="C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IPAR | &amp;9 203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9:17:38Z</dcterms:created>
  <dc:creator>Friedmann Ibolya</dc:creator>
  <dc:description/>
  <dc:language>en-US</dc:language>
  <cp:lastModifiedBy>Weisz Tamás</cp:lastModifiedBy>
  <dcterms:modified xsi:type="dcterms:W3CDTF">2011-12-01T12:10:36Z</dcterms:modified>
  <cp:revision>0</cp:revision>
  <dc:subject/>
  <dc:title/>
</cp:coreProperties>
</file>