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more than 4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  <charset val="238"/>
          </rPr>
          <t xml:space="preserve">Average statistical staff number of manual employees in construction activity, non-construction enterpri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</xdr:row>
                <xdr:rowOff>25</xdr:rowOff>
              </xdr:from>
              <xdr:to>
                <xdr:col>9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5.3.2. Construction activity by location of projects, 2010</t>
  </si>
  <si>
    <t xml:space="preserve">County, capital, region</t>
  </si>
  <si>
    <t xml:space="preserve">Value of production, million HUF</t>
  </si>
  <si>
    <t xml:space="preserve">Volume indices, previous year = 100.0</t>
  </si>
  <si>
    <t xml:space="preserve">Manual employees</t>
  </si>
  <si>
    <t xml:space="preserve">construction</t>
  </si>
  <si>
    <t xml:space="preserve">non-construction organizations</t>
  </si>
  <si>
    <t xml:space="preserve">total</t>
  </si>
  <si>
    <t xml:space="preserve">of which: constructio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 the borders of the country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10.71"/>
    <col collapsed="false" customWidth="true" hidden="false" outlineLevel="0" max="4" min="4" style="1" width="9.99"/>
    <col collapsed="false" customWidth="true" hidden="false" outlineLevel="0" max="6" min="5" style="1" width="14.4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7" t="s">
        <v>4</v>
      </c>
    </row>
    <row r="3" s="3" customFormat="true" ht="33.75" hidden="false" customHeight="false" outlineLevel="0" collapsed="false">
      <c r="A3" s="4"/>
      <c r="B3" s="8" t="s">
        <v>5</v>
      </c>
      <c r="C3" s="9" t="s">
        <v>6</v>
      </c>
      <c r="D3" s="9" t="s">
        <v>7</v>
      </c>
      <c r="E3" s="9" t="s">
        <v>7</v>
      </c>
      <c r="F3" s="9" t="s">
        <v>8</v>
      </c>
      <c r="G3" s="7"/>
    </row>
    <row r="4" customFormat="false" ht="11.25" hidden="false" customHeight="false" outlineLevel="0" collapsed="false">
      <c r="A4" s="10" t="s">
        <v>9</v>
      </c>
      <c r="B4" s="11" t="n">
        <v>265571.869</v>
      </c>
      <c r="C4" s="11" t="n">
        <v>48330.806</v>
      </c>
      <c r="D4" s="11" t="n">
        <v>313902.675</v>
      </c>
      <c r="E4" s="12" t="n">
        <v>89.3</v>
      </c>
      <c r="F4" s="12" t="n">
        <v>82.6</v>
      </c>
      <c r="G4" s="13" t="n">
        <v>21475</v>
      </c>
    </row>
    <row r="5" customFormat="false" ht="11.25" hidden="false" customHeight="false" outlineLevel="0" collapsed="false">
      <c r="A5" s="3" t="s">
        <v>10</v>
      </c>
      <c r="B5" s="14" t="n">
        <v>106339.825</v>
      </c>
      <c r="C5" s="14" t="n">
        <v>9628.26</v>
      </c>
      <c r="D5" s="14" t="n">
        <v>115968.085</v>
      </c>
      <c r="E5" s="15" t="n">
        <v>77.4</v>
      </c>
      <c r="F5" s="15" t="n">
        <v>80.7</v>
      </c>
      <c r="G5" s="16" t="n">
        <v>9573</v>
      </c>
    </row>
    <row r="6" customFormat="false" ht="11.25" hidden="false" customHeight="false" outlineLevel="0" collapsed="false">
      <c r="A6" s="17" t="s">
        <v>11</v>
      </c>
      <c r="B6" s="18" t="n">
        <v>371911.694</v>
      </c>
      <c r="C6" s="18" t="n">
        <v>57959.066</v>
      </c>
      <c r="D6" s="18" t="n">
        <v>429870.76</v>
      </c>
      <c r="E6" s="19" t="n">
        <v>85.7</v>
      </c>
      <c r="F6" s="19" t="n">
        <v>82.1</v>
      </c>
      <c r="G6" s="18" t="n">
        <v>31048</v>
      </c>
    </row>
    <row r="7" customFormat="false" ht="11.25" hidden="false" customHeight="false" outlineLevel="0" collapsed="false">
      <c r="A7" s="3" t="s">
        <v>12</v>
      </c>
      <c r="B7" s="14" t="n">
        <v>46468.262</v>
      </c>
      <c r="C7" s="14" t="n">
        <v>6722.521</v>
      </c>
      <c r="D7" s="14" t="n">
        <v>53190.783</v>
      </c>
      <c r="E7" s="15" t="n">
        <v>71.6</v>
      </c>
      <c r="F7" s="15" t="n">
        <v>71.2</v>
      </c>
      <c r="G7" s="16" t="n">
        <v>4608</v>
      </c>
    </row>
    <row r="8" customFormat="false" ht="11.25" hidden="false" customHeight="false" outlineLevel="0" collapsed="false">
      <c r="A8" s="3" t="s">
        <v>13</v>
      </c>
      <c r="B8" s="16" t="n">
        <v>31568.043</v>
      </c>
      <c r="C8" s="16" t="n">
        <v>2785.108</v>
      </c>
      <c r="D8" s="16" t="n">
        <v>34353.151</v>
      </c>
      <c r="E8" s="15" t="n">
        <v>112</v>
      </c>
      <c r="F8" s="15" t="n">
        <v>110.2</v>
      </c>
      <c r="G8" s="16" t="n">
        <v>2553</v>
      </c>
    </row>
    <row r="9" customFormat="false" ht="11.25" hidden="false" customHeight="false" outlineLevel="0" collapsed="false">
      <c r="A9" s="3" t="s">
        <v>14</v>
      </c>
      <c r="B9" s="16" t="n">
        <v>29475.991</v>
      </c>
      <c r="C9" s="16" t="n">
        <v>1204.887</v>
      </c>
      <c r="D9" s="16" t="n">
        <v>30680.878</v>
      </c>
      <c r="E9" s="15" t="n">
        <v>96.2</v>
      </c>
      <c r="F9" s="15" t="n">
        <v>101.1</v>
      </c>
      <c r="G9" s="16" t="n">
        <v>3356</v>
      </c>
    </row>
    <row r="10" customFormat="false" ht="11.25" hidden="false" customHeight="false" outlineLevel="0" collapsed="false">
      <c r="A10" s="20" t="s">
        <v>15</v>
      </c>
      <c r="B10" s="21" t="n">
        <v>107512.296</v>
      </c>
      <c r="C10" s="21" t="n">
        <v>10712.516</v>
      </c>
      <c r="D10" s="21" t="n">
        <v>118224.812</v>
      </c>
      <c r="E10" s="19" t="n">
        <v>86.4</v>
      </c>
      <c r="F10" s="19" t="n">
        <v>87.4</v>
      </c>
      <c r="G10" s="21" t="n">
        <v>10517</v>
      </c>
    </row>
    <row r="11" customFormat="false" ht="11.25" hidden="false" customHeight="false" outlineLevel="0" collapsed="false">
      <c r="A11" s="3" t="s">
        <v>16</v>
      </c>
      <c r="B11" s="14" t="n">
        <v>55387.508</v>
      </c>
      <c r="C11" s="14" t="n">
        <v>4901.823</v>
      </c>
      <c r="D11" s="14" t="n">
        <v>60289.331</v>
      </c>
      <c r="E11" s="15" t="n">
        <v>85.4</v>
      </c>
      <c r="F11" s="15" t="n">
        <v>84.6</v>
      </c>
      <c r="G11" s="16" t="n">
        <v>4827</v>
      </c>
    </row>
    <row r="12" customFormat="false" ht="11.25" hidden="false" customHeight="false" outlineLevel="0" collapsed="false">
      <c r="A12" s="3" t="s">
        <v>17</v>
      </c>
      <c r="B12" s="14" t="n">
        <v>30865.445</v>
      </c>
      <c r="C12" s="14" t="n">
        <v>2015.493</v>
      </c>
      <c r="D12" s="14" t="n">
        <v>32880.938</v>
      </c>
      <c r="E12" s="15" t="n">
        <v>92.6</v>
      </c>
      <c r="F12" s="15" t="n">
        <v>95.4</v>
      </c>
      <c r="G12" s="16" t="n">
        <v>2731</v>
      </c>
    </row>
    <row r="13" customFormat="false" ht="11.25" hidden="false" customHeight="false" outlineLevel="0" collapsed="false">
      <c r="A13" s="3" t="s">
        <v>18</v>
      </c>
      <c r="B13" s="16" t="n">
        <v>33650.089</v>
      </c>
      <c r="C13" s="16" t="n">
        <v>2125.969</v>
      </c>
      <c r="D13" s="16" t="n">
        <v>35776.058</v>
      </c>
      <c r="E13" s="15" t="n">
        <v>82.2</v>
      </c>
      <c r="F13" s="15" t="n">
        <v>81.7</v>
      </c>
      <c r="G13" s="16" t="n">
        <v>2735</v>
      </c>
    </row>
    <row r="14" customFormat="false" ht="11.25" hidden="false" customHeight="false" outlineLevel="0" collapsed="false">
      <c r="A14" s="20" t="s">
        <v>19</v>
      </c>
      <c r="B14" s="21" t="n">
        <v>119903.042</v>
      </c>
      <c r="C14" s="21" t="n">
        <v>9043.285</v>
      </c>
      <c r="D14" s="21" t="n">
        <v>128946.327</v>
      </c>
      <c r="E14" s="19" t="n">
        <v>86.2</v>
      </c>
      <c r="F14" s="19" t="n">
        <v>86.3</v>
      </c>
      <c r="G14" s="21" t="n">
        <v>10293</v>
      </c>
    </row>
    <row r="15" customFormat="false" ht="11.25" hidden="false" customHeight="false" outlineLevel="0" collapsed="false">
      <c r="A15" s="3" t="s">
        <v>20</v>
      </c>
      <c r="B15" s="16" t="n">
        <v>58429.236</v>
      </c>
      <c r="C15" s="16" t="n">
        <v>4747.876</v>
      </c>
      <c r="D15" s="16" t="n">
        <v>63177.112</v>
      </c>
      <c r="E15" s="15" t="n">
        <v>46.2</v>
      </c>
      <c r="F15" s="15" t="n">
        <v>51.2</v>
      </c>
      <c r="G15" s="16" t="n">
        <v>4853</v>
      </c>
    </row>
    <row r="16" customFormat="false" ht="11.25" hidden="false" customHeight="false" outlineLevel="0" collapsed="false">
      <c r="A16" s="3" t="s">
        <v>21</v>
      </c>
      <c r="B16" s="16" t="n">
        <v>31045.598</v>
      </c>
      <c r="C16" s="16" t="n">
        <v>1937.678</v>
      </c>
      <c r="D16" s="16" t="n">
        <v>32983.276</v>
      </c>
      <c r="E16" s="15" t="n">
        <v>100.4</v>
      </c>
      <c r="F16" s="15" t="n">
        <v>101.6</v>
      </c>
      <c r="G16" s="16" t="n">
        <v>2982</v>
      </c>
    </row>
    <row r="17" customFormat="false" ht="11.25" hidden="false" customHeight="false" outlineLevel="0" collapsed="false">
      <c r="A17" s="3" t="s">
        <v>22</v>
      </c>
      <c r="B17" s="14" t="n">
        <v>36258.773</v>
      </c>
      <c r="C17" s="14" t="n">
        <v>2394.614</v>
      </c>
      <c r="D17" s="14" t="n">
        <v>38653.387</v>
      </c>
      <c r="E17" s="15" t="n">
        <v>49.1</v>
      </c>
      <c r="F17" s="15" t="n">
        <v>48</v>
      </c>
      <c r="G17" s="16" t="n">
        <v>2861</v>
      </c>
    </row>
    <row r="18" customFormat="false" ht="11.25" hidden="false" customHeight="false" outlineLevel="0" collapsed="false">
      <c r="A18" s="20" t="s">
        <v>23</v>
      </c>
      <c r="B18" s="21" t="n">
        <v>125733.607</v>
      </c>
      <c r="C18" s="21" t="n">
        <v>9080.168</v>
      </c>
      <c r="D18" s="21" t="n">
        <v>134813.775</v>
      </c>
      <c r="E18" s="19" t="n">
        <v>54.3</v>
      </c>
      <c r="F18" s="19" t="n">
        <v>57.1</v>
      </c>
      <c r="G18" s="21" t="n">
        <v>10696</v>
      </c>
    </row>
    <row r="19" customFormat="false" ht="11.25" hidden="false" customHeight="false" outlineLevel="0" collapsed="false">
      <c r="A19" s="17" t="s">
        <v>24</v>
      </c>
      <c r="B19" s="18" t="n">
        <v>353148.945</v>
      </c>
      <c r="C19" s="18" t="n">
        <v>28835.969</v>
      </c>
      <c r="D19" s="18" t="n">
        <v>381984.914</v>
      </c>
      <c r="E19" s="19" t="n">
        <v>71.5</v>
      </c>
      <c r="F19" s="19" t="n">
        <v>73.2</v>
      </c>
      <c r="G19" s="18" t="n">
        <v>31506</v>
      </c>
    </row>
    <row r="20" customFormat="false" ht="11.25" hidden="false" customHeight="false" outlineLevel="0" collapsed="false">
      <c r="A20" s="3" t="s">
        <v>25</v>
      </c>
      <c r="B20" s="14" t="n">
        <v>66739.513</v>
      </c>
      <c r="C20" s="14" t="n">
        <v>7299.828</v>
      </c>
      <c r="D20" s="14" t="n">
        <v>74039.341</v>
      </c>
      <c r="E20" s="15" t="n">
        <v>107.6</v>
      </c>
      <c r="F20" s="15" t="n">
        <v>109.2</v>
      </c>
      <c r="G20" s="16" t="n">
        <v>6552</v>
      </c>
    </row>
    <row r="21" customFormat="false" ht="11.25" hidden="false" customHeight="false" outlineLevel="0" collapsed="false">
      <c r="A21" s="3" t="s">
        <v>26</v>
      </c>
      <c r="B21" s="16" t="n">
        <v>29998.655</v>
      </c>
      <c r="C21" s="16" t="n">
        <v>1604.993</v>
      </c>
      <c r="D21" s="16" t="n">
        <v>31603.648</v>
      </c>
      <c r="E21" s="15" t="n">
        <v>108.8</v>
      </c>
      <c r="F21" s="15" t="n">
        <v>110</v>
      </c>
      <c r="G21" s="16" t="n">
        <v>2503</v>
      </c>
    </row>
    <row r="22" customFormat="false" ht="11.25" hidden="false" customHeight="false" outlineLevel="0" collapsed="false">
      <c r="A22" s="3" t="s">
        <v>27</v>
      </c>
      <c r="B22" s="14" t="n">
        <v>9956.856</v>
      </c>
      <c r="C22" s="14" t="n">
        <v>1589.931</v>
      </c>
      <c r="D22" s="14" t="n">
        <v>11546.787</v>
      </c>
      <c r="E22" s="15" t="n">
        <v>75.4</v>
      </c>
      <c r="F22" s="15" t="n">
        <v>70.3</v>
      </c>
      <c r="G22" s="16" t="n">
        <v>1005</v>
      </c>
    </row>
    <row r="23" customFormat="false" ht="11.25" hidden="false" customHeight="false" outlineLevel="0" collapsed="false">
      <c r="A23" s="20" t="s">
        <v>28</v>
      </c>
      <c r="B23" s="21" t="n">
        <v>106695.024</v>
      </c>
      <c r="C23" s="21" t="n">
        <v>10494.752</v>
      </c>
      <c r="D23" s="18" t="n">
        <v>117189.776</v>
      </c>
      <c r="E23" s="19" t="n">
        <v>103.6</v>
      </c>
      <c r="F23" s="19" t="n">
        <v>104.1</v>
      </c>
      <c r="G23" s="21" t="n">
        <v>10060</v>
      </c>
    </row>
    <row r="24" customFormat="false" ht="11.25" hidden="false" customHeight="false" outlineLevel="0" collapsed="false">
      <c r="A24" s="3" t="s">
        <v>29</v>
      </c>
      <c r="B24" s="16" t="n">
        <v>47463.041</v>
      </c>
      <c r="C24" s="16" t="n">
        <v>6511.396</v>
      </c>
      <c r="D24" s="16" t="n">
        <v>53974.437</v>
      </c>
      <c r="E24" s="15" t="n">
        <v>87.7</v>
      </c>
      <c r="F24" s="15" t="n">
        <v>87.1</v>
      </c>
      <c r="G24" s="16" t="n">
        <v>4486</v>
      </c>
    </row>
    <row r="25" customFormat="false" ht="11.25" hidden="false" customHeight="false" outlineLevel="0" collapsed="false">
      <c r="A25" s="3" t="s">
        <v>30</v>
      </c>
      <c r="B25" s="14" t="n">
        <v>25740.886</v>
      </c>
      <c r="C25" s="14" t="n">
        <v>4102.467</v>
      </c>
      <c r="D25" s="14" t="n">
        <v>29843.353</v>
      </c>
      <c r="E25" s="15" t="n">
        <v>82.1</v>
      </c>
      <c r="F25" s="15" t="n">
        <v>84.7</v>
      </c>
      <c r="G25" s="16" t="n">
        <v>2872</v>
      </c>
    </row>
    <row r="26" customFormat="false" ht="11.25" hidden="false" customHeight="false" outlineLevel="0" collapsed="false">
      <c r="A26" s="3" t="s">
        <v>31</v>
      </c>
      <c r="B26" s="14" t="n">
        <v>41306.33</v>
      </c>
      <c r="C26" s="14" t="n">
        <v>4017.358</v>
      </c>
      <c r="D26" s="14" t="n">
        <v>45323.688</v>
      </c>
      <c r="E26" s="15" t="n">
        <v>86.7</v>
      </c>
      <c r="F26" s="15" t="n">
        <v>90</v>
      </c>
      <c r="G26" s="16" t="n">
        <v>3925</v>
      </c>
    </row>
    <row r="27" customFormat="false" ht="11.25" hidden="false" customHeight="false" outlineLevel="0" collapsed="false">
      <c r="A27" s="20" t="s">
        <v>32</v>
      </c>
      <c r="B27" s="21" t="n">
        <v>114510.257</v>
      </c>
      <c r="C27" s="21" t="n">
        <v>14631.221</v>
      </c>
      <c r="D27" s="21" t="n">
        <v>129141.478</v>
      </c>
      <c r="E27" s="19" t="n">
        <v>86</v>
      </c>
      <c r="F27" s="19" t="n">
        <v>87.6</v>
      </c>
      <c r="G27" s="21" t="n">
        <v>11283</v>
      </c>
    </row>
    <row r="28" customFormat="false" ht="11.25" hidden="false" customHeight="false" outlineLevel="0" collapsed="false">
      <c r="A28" s="3" t="s">
        <v>33</v>
      </c>
      <c r="B28" s="16" t="n">
        <v>82120.717</v>
      </c>
      <c r="C28" s="16" t="n">
        <v>2156.618</v>
      </c>
      <c r="D28" s="16" t="n">
        <v>84277.335</v>
      </c>
      <c r="E28" s="15" t="n">
        <v>156.2</v>
      </c>
      <c r="F28" s="15" t="n">
        <v>159.5</v>
      </c>
      <c r="G28" s="16" t="n">
        <v>3753</v>
      </c>
    </row>
    <row r="29" customFormat="false" ht="11.25" hidden="false" customHeight="false" outlineLevel="0" collapsed="false">
      <c r="A29" s="3" t="s">
        <v>34</v>
      </c>
      <c r="B29" s="14" t="n">
        <v>25380.441</v>
      </c>
      <c r="C29" s="14" t="n">
        <v>3189.926</v>
      </c>
      <c r="D29" s="14" t="n">
        <v>28570.367</v>
      </c>
      <c r="E29" s="15" t="n">
        <v>127.6</v>
      </c>
      <c r="F29" s="15" t="n">
        <v>134.2</v>
      </c>
      <c r="G29" s="16" t="n">
        <v>2429</v>
      </c>
    </row>
    <row r="30" customFormat="false" ht="11.25" hidden="false" customHeight="false" outlineLevel="0" collapsed="false">
      <c r="A30" s="3" t="s">
        <v>35</v>
      </c>
      <c r="B30" s="16" t="n">
        <v>60979.894</v>
      </c>
      <c r="C30" s="16" t="n">
        <v>5443.616</v>
      </c>
      <c r="D30" s="16" t="n">
        <v>66423.51</v>
      </c>
      <c r="E30" s="15" t="n">
        <v>76.7</v>
      </c>
      <c r="F30" s="15" t="n">
        <v>77.6</v>
      </c>
      <c r="G30" s="16" t="n">
        <v>4550</v>
      </c>
    </row>
    <row r="31" customFormat="false" ht="11.25" hidden="false" customHeight="false" outlineLevel="0" collapsed="false">
      <c r="A31" s="22" t="s">
        <v>36</v>
      </c>
      <c r="B31" s="21" t="n">
        <v>168481.052</v>
      </c>
      <c r="C31" s="21" t="n">
        <v>10790.16</v>
      </c>
      <c r="D31" s="18" t="n">
        <v>179271.212</v>
      </c>
      <c r="E31" s="19" t="n">
        <v>110</v>
      </c>
      <c r="F31" s="19" t="n">
        <v>113.1</v>
      </c>
      <c r="G31" s="21" t="n">
        <v>10732</v>
      </c>
    </row>
    <row r="32" customFormat="false" ht="11.25" hidden="false" customHeight="false" outlineLevel="0" collapsed="false">
      <c r="A32" s="17" t="s">
        <v>37</v>
      </c>
      <c r="B32" s="21" t="n">
        <v>389686.333</v>
      </c>
      <c r="C32" s="21" t="n">
        <v>35916.133</v>
      </c>
      <c r="D32" s="21" t="n">
        <v>425602.466</v>
      </c>
      <c r="E32" s="19" t="n">
        <v>99.8</v>
      </c>
      <c r="F32" s="19" t="n">
        <v>101.9</v>
      </c>
      <c r="G32" s="21" t="n">
        <v>32075</v>
      </c>
    </row>
    <row r="33" s="10" customFormat="true" ht="22.5" hidden="false" customHeight="false" outlineLevel="0" collapsed="false">
      <c r="A33" s="23" t="s">
        <v>38</v>
      </c>
      <c r="B33" s="14" t="n">
        <v>59859.755</v>
      </c>
      <c r="C33" s="14" t="n">
        <v>3649.538</v>
      </c>
      <c r="D33" s="14" t="n">
        <v>63509.293</v>
      </c>
      <c r="E33" s="15" t="n">
        <v>125.2</v>
      </c>
      <c r="F33" s="15" t="n">
        <v>136.4</v>
      </c>
      <c r="G33" s="16" t="n">
        <v>4279</v>
      </c>
    </row>
    <row r="34" customFormat="false" ht="11.25" hidden="false" customHeight="false" outlineLevel="0" collapsed="false">
      <c r="A34" s="20" t="s">
        <v>39</v>
      </c>
      <c r="B34" s="21" t="n">
        <v>1174606.727</v>
      </c>
      <c r="C34" s="21" t="n">
        <v>126360.706</v>
      </c>
      <c r="D34" s="21" t="n">
        <v>1300967.433</v>
      </c>
      <c r="E34" s="19" t="n">
        <v>86</v>
      </c>
      <c r="F34" s="19" t="n">
        <v>86.3</v>
      </c>
      <c r="G34" s="18" t="n">
        <v>98908</v>
      </c>
    </row>
    <row r="35" s="10" customFormat="true" ht="11.25" hidden="false" customHeight="false" outlineLevel="0" collapsed="false">
      <c r="A35" s="3" t="s">
        <v>40</v>
      </c>
      <c r="B35" s="16"/>
      <c r="C35" s="16"/>
      <c r="D35" s="16"/>
      <c r="E35" s="16"/>
      <c r="F35" s="16"/>
      <c r="G35" s="16"/>
    </row>
    <row r="36" customFormat="false" ht="11.25" hidden="false" customHeight="false" outlineLevel="0" collapsed="false">
      <c r="A36" s="24" t="s">
        <v>41</v>
      </c>
      <c r="B36" s="16" t="n">
        <v>849175.103</v>
      </c>
      <c r="C36" s="16" t="n">
        <v>74380.362</v>
      </c>
      <c r="D36" s="16" t="n">
        <v>923555.465</v>
      </c>
      <c r="E36" s="15" t="n">
        <v>83</v>
      </c>
      <c r="F36" s="25" t="n">
        <v>85</v>
      </c>
      <c r="G36" s="16" t="n">
        <f aca="false">+G34-G4-G33</f>
        <v>73154</v>
      </c>
    </row>
  </sheetData>
  <mergeCells count="4">
    <mergeCell ref="A2:A3"/>
    <mergeCell ref="B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ÉPÍTŐIPAR | &amp;9 203&amp;10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0:49Z</dcterms:created>
  <dc:creator>Fejleszto</dc:creator>
  <dc:description/>
  <dc:language>en-US</dc:language>
  <cp:lastModifiedBy>Weisz Tamás</cp:lastModifiedBy>
  <cp:lastPrinted>2011-10-13T07:29:56Z</cp:lastPrinted>
  <dcterms:modified xsi:type="dcterms:W3CDTF">2011-12-01T12:10:38Z</dcterms:modified>
  <cp:revision>0</cp:revision>
  <dc:subject/>
  <dc:title/>
</cp:coreProperties>
</file>