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5.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 30 Ju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</xdr:row>
                <xdr:rowOff>11</xdr:rowOff>
              </xdr:from>
              <xdr:to>
                <xdr:col>2</xdr:col>
                <xdr:colOff>20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2">
  <si>
    <t xml:space="preserve">5.4.2. Retail shops of sole proprietors, 2009</t>
  </si>
  <si>
    <t xml:space="preserve">County, capital, region</t>
  </si>
  <si>
    <t xml:space="preserve">Non-specialised shops and stores with food dominance</t>
  </si>
  <si>
    <t xml:space="preserve">Specialised shops for food, beverages and tobacco</t>
  </si>
  <si>
    <t xml:space="preserve">Within specialised shops for food, beverages and tobacco:</t>
  </si>
  <si>
    <t xml:space="preserve">Shops and stores with food dominance, total</t>
  </si>
  <si>
    <t xml:space="preserve">Non-specialised shops and stores with manufactured goods dominance</t>
  </si>
  <si>
    <t xml:space="preserve">Textile shops</t>
  </si>
  <si>
    <t xml:space="preserve">Clothes shops</t>
  </si>
  <si>
    <t xml:space="preserve">Shops for footwear and leather goods</t>
  </si>
  <si>
    <t xml:space="preserve">Furniture, household and lighting equipment shops</t>
  </si>
  <si>
    <t xml:space="preserve">Electrical household articles shops</t>
  </si>
  <si>
    <t xml:space="preserve">Within this:</t>
  </si>
  <si>
    <t xml:space="preserve">Paint, ironware, do-it-yourself and  building material shops</t>
  </si>
  <si>
    <t xml:space="preserve">Book, newspaper and stationery shops</t>
  </si>
  <si>
    <t xml:space="preserve">Shops for other non-food products</t>
  </si>
  <si>
    <t xml:space="preserve">Within shops for other non-food products:</t>
  </si>
  <si>
    <t xml:space="preserve">Shops for cosmetic articles</t>
  </si>
  <si>
    <t xml:space="preserve">Orthopaedic goods shops</t>
  </si>
  <si>
    <t xml:space="preserve">Pharmacies for pets</t>
  </si>
  <si>
    <t xml:space="preserve">Second-hand shops</t>
  </si>
  <si>
    <t xml:space="preserve">Shops and stores with non-food dominance, total</t>
  </si>
  <si>
    <t xml:space="preserve">Filling 
stations</t>
  </si>
  <si>
    <t xml:space="preserve">Total</t>
  </si>
  <si>
    <t xml:space="preserve">Motor trade shops</t>
  </si>
  <si>
    <t xml:space="preserve">Grand total</t>
  </si>
  <si>
    <t xml:space="preserve">fruits and vegetables shops</t>
  </si>
  <si>
    <t xml:space="preserve">meat and meat products shops</t>
  </si>
  <si>
    <t xml:space="preserve">fish shops</t>
  </si>
  <si>
    <t xml:space="preserve">bread, cake, confectionery shops</t>
  </si>
  <si>
    <t xml:space="preserve">alcoholic and other beverages shops</t>
  </si>
  <si>
    <t xml:space="preserve">tobacco shops</t>
  </si>
  <si>
    <t xml:space="preserve">shops for other food products</t>
  </si>
  <si>
    <t xml:space="preserve">electrical appliance shops</t>
  </si>
  <si>
    <t xml:space="preserve">audio and video equipments shops</t>
  </si>
  <si>
    <t xml:space="preserve">music and video recordings shops</t>
  </si>
  <si>
    <t xml:space="preserve">book shops</t>
  </si>
  <si>
    <t xml:space="preserve">newspaper and stationery shops</t>
  </si>
  <si>
    <t xml:space="preserve">telecommu-nications equipments shops</t>
  </si>
  <si>
    <t xml:space="preserve">shops for computers, periheral units and software</t>
  </si>
  <si>
    <t xml:space="preserve">shops for carpets, rug, wall and floor covering</t>
  </si>
  <si>
    <t xml:space="preserve">watches and jewellery shops</t>
  </si>
  <si>
    <t xml:space="preserve">sporting equipment shops</t>
  </si>
  <si>
    <t xml:space="preserve">games and toys shops</t>
  </si>
  <si>
    <t xml:space="preserve">flowers shops</t>
  </si>
  <si>
    <t xml:space="preserve">pet shops</t>
  </si>
  <si>
    <t xml:space="preserve">other goods shops</t>
  </si>
  <si>
    <t xml:space="preserve">motor vehicle shops</t>
  </si>
  <si>
    <t xml:space="preserve">shops for motor vehicle parts</t>
  </si>
  <si>
    <t xml:space="preserve">shops for motorcycle and par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–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61-64CD_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0" min="2" style="2" width="10.28"/>
    <col collapsed="false" customWidth="true" hidden="false" outlineLevel="0" max="21" min="21" style="2" width="11.85"/>
    <col collapsed="false" customWidth="true" hidden="false" outlineLevel="0" max="46" min="22" style="2" width="10.28"/>
    <col collapsed="false" customWidth="false" hidden="false" outlineLevel="0" max="257" min="47" style="2" width="9.14"/>
  </cols>
  <sheetData>
    <row r="1" s="7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15" customFormat="true" ht="11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1" t="s">
        <v>5</v>
      </c>
      <c r="L2" s="12" t="s">
        <v>6</v>
      </c>
      <c r="M2" s="11" t="s">
        <v>7</v>
      </c>
      <c r="N2" s="11" t="s">
        <v>8</v>
      </c>
      <c r="O2" s="11" t="s">
        <v>9</v>
      </c>
      <c r="P2" s="11" t="s">
        <v>10</v>
      </c>
      <c r="Q2" s="12" t="s">
        <v>11</v>
      </c>
      <c r="R2" s="13" t="s">
        <v>12</v>
      </c>
      <c r="S2" s="13"/>
      <c r="T2" s="13"/>
      <c r="U2" s="11" t="s">
        <v>13</v>
      </c>
      <c r="V2" s="11" t="s">
        <v>14</v>
      </c>
      <c r="W2" s="13" t="s">
        <v>12</v>
      </c>
      <c r="X2" s="13"/>
      <c r="Y2" s="12" t="s">
        <v>15</v>
      </c>
      <c r="Z2" s="13" t="s">
        <v>16</v>
      </c>
      <c r="AA2" s="13"/>
      <c r="AB2" s="13"/>
      <c r="AC2" s="13"/>
      <c r="AD2" s="13"/>
      <c r="AE2" s="13"/>
      <c r="AF2" s="13"/>
      <c r="AG2" s="13"/>
      <c r="AH2" s="13"/>
      <c r="AI2" s="11" t="s">
        <v>17</v>
      </c>
      <c r="AJ2" s="11" t="s">
        <v>18</v>
      </c>
      <c r="AK2" s="11" t="s">
        <v>19</v>
      </c>
      <c r="AL2" s="11" t="s">
        <v>20</v>
      </c>
      <c r="AM2" s="11" t="s">
        <v>21</v>
      </c>
      <c r="AN2" s="12" t="s">
        <v>22</v>
      </c>
      <c r="AO2" s="12" t="s">
        <v>23</v>
      </c>
      <c r="AP2" s="11" t="s">
        <v>24</v>
      </c>
      <c r="AQ2" s="14" t="s">
        <v>12</v>
      </c>
      <c r="AR2" s="14"/>
      <c r="AS2" s="14"/>
      <c r="AT2" s="11" t="s">
        <v>25</v>
      </c>
    </row>
    <row r="3" s="18" customFormat="true" ht="68.25" hidden="false" customHeight="true" outlineLevel="0" collapsed="false">
      <c r="A3" s="8"/>
      <c r="B3" s="9"/>
      <c r="C3" s="9"/>
      <c r="D3" s="16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s">
        <v>31</v>
      </c>
      <c r="J3" s="12" t="s">
        <v>32</v>
      </c>
      <c r="K3" s="11"/>
      <c r="L3" s="12"/>
      <c r="M3" s="11"/>
      <c r="N3" s="11"/>
      <c r="O3" s="11"/>
      <c r="P3" s="11"/>
      <c r="Q3" s="12"/>
      <c r="R3" s="12" t="s">
        <v>33</v>
      </c>
      <c r="S3" s="12" t="s">
        <v>34</v>
      </c>
      <c r="T3" s="12" t="s">
        <v>35</v>
      </c>
      <c r="U3" s="11"/>
      <c r="V3" s="11"/>
      <c r="W3" s="17" t="s">
        <v>36</v>
      </c>
      <c r="X3" s="12" t="s">
        <v>37</v>
      </c>
      <c r="Y3" s="12"/>
      <c r="Z3" s="11" t="s">
        <v>38</v>
      </c>
      <c r="AA3" s="11" t="s">
        <v>39</v>
      </c>
      <c r="AB3" s="11" t="s">
        <v>40</v>
      </c>
      <c r="AC3" s="11" t="s">
        <v>41</v>
      </c>
      <c r="AD3" s="11" t="s">
        <v>42</v>
      </c>
      <c r="AE3" s="11" t="s">
        <v>43</v>
      </c>
      <c r="AF3" s="11" t="s">
        <v>44</v>
      </c>
      <c r="AG3" s="11" t="s">
        <v>45</v>
      </c>
      <c r="AH3" s="11" t="s">
        <v>46</v>
      </c>
      <c r="AI3" s="11"/>
      <c r="AJ3" s="11"/>
      <c r="AK3" s="11"/>
      <c r="AL3" s="11"/>
      <c r="AM3" s="11"/>
      <c r="AN3" s="12"/>
      <c r="AO3" s="12"/>
      <c r="AP3" s="11"/>
      <c r="AQ3" s="16" t="s">
        <v>47</v>
      </c>
      <c r="AR3" s="11" t="s">
        <v>48</v>
      </c>
      <c r="AS3" s="12" t="s">
        <v>49</v>
      </c>
      <c r="AT3" s="11"/>
    </row>
    <row r="4" s="19" customFormat="true" ht="11.25" hidden="false" customHeight="false" outlineLevel="0" collapsed="false">
      <c r="A4" s="19" t="s">
        <v>50</v>
      </c>
      <c r="B4" s="20" t="n">
        <v>826</v>
      </c>
      <c r="C4" s="20" t="n">
        <v>764</v>
      </c>
      <c r="D4" s="20" t="n">
        <v>308</v>
      </c>
      <c r="E4" s="20" t="n">
        <v>100</v>
      </c>
      <c r="F4" s="20" t="n">
        <v>2</v>
      </c>
      <c r="G4" s="20" t="n">
        <v>105</v>
      </c>
      <c r="H4" s="20" t="n">
        <v>56</v>
      </c>
      <c r="I4" s="20" t="n">
        <v>106</v>
      </c>
      <c r="J4" s="20" t="n">
        <v>87</v>
      </c>
      <c r="K4" s="20" t="n">
        <v>1590</v>
      </c>
      <c r="L4" s="20" t="n">
        <v>93</v>
      </c>
      <c r="M4" s="20" t="n">
        <v>63</v>
      </c>
      <c r="N4" s="20" t="n">
        <v>715</v>
      </c>
      <c r="O4" s="20" t="n">
        <v>166</v>
      </c>
      <c r="P4" s="20" t="n">
        <v>102</v>
      </c>
      <c r="Q4" s="20" t="n">
        <v>73</v>
      </c>
      <c r="R4" s="20" t="n">
        <v>42</v>
      </c>
      <c r="S4" s="20" t="n">
        <v>9</v>
      </c>
      <c r="T4" s="20" t="n">
        <v>22</v>
      </c>
      <c r="U4" s="21" t="n">
        <v>228</v>
      </c>
      <c r="V4" s="20" t="n">
        <v>164</v>
      </c>
      <c r="W4" s="20" t="n">
        <v>52</v>
      </c>
      <c r="X4" s="20" t="n">
        <v>112</v>
      </c>
      <c r="Y4" s="21" t="n">
        <f aca="false">+Z4+AA4+AB4+AC4+AD4+AE4+AF4+AG4+AH4</f>
        <v>1163</v>
      </c>
      <c r="Z4" s="21" t="n">
        <v>18</v>
      </c>
      <c r="AA4" s="20" t="n">
        <v>27</v>
      </c>
      <c r="AB4" s="20" t="n">
        <v>12</v>
      </c>
      <c r="AC4" s="20" t="n">
        <v>99</v>
      </c>
      <c r="AD4" s="20" t="n">
        <v>59</v>
      </c>
      <c r="AE4" s="20" t="n">
        <v>24</v>
      </c>
      <c r="AF4" s="20" t="n">
        <v>386</v>
      </c>
      <c r="AG4" s="20" t="n">
        <v>107</v>
      </c>
      <c r="AH4" s="20" t="n">
        <v>431</v>
      </c>
      <c r="AI4" s="21" t="n">
        <v>115</v>
      </c>
      <c r="AJ4" s="21" t="n">
        <v>6</v>
      </c>
      <c r="AK4" s="21" t="n">
        <v>2</v>
      </c>
      <c r="AL4" s="21" t="n">
        <v>347</v>
      </c>
      <c r="AM4" s="21" t="n">
        <v>3237</v>
      </c>
      <c r="AN4" s="21" t="n">
        <v>4</v>
      </c>
      <c r="AO4" s="22" t="n">
        <f aca="false">+AT4-AP4</f>
        <v>4831</v>
      </c>
      <c r="AP4" s="20" t="n">
        <v>181</v>
      </c>
      <c r="AQ4" s="21" t="n">
        <v>27</v>
      </c>
      <c r="AR4" s="21" t="n">
        <v>145</v>
      </c>
      <c r="AS4" s="21" t="n">
        <v>9</v>
      </c>
      <c r="AT4" s="21" t="n">
        <v>5012</v>
      </c>
    </row>
    <row r="5" s="23" customFormat="true" ht="11.25" hidden="false" customHeight="false" outlineLevel="0" collapsed="false">
      <c r="A5" s="23" t="s">
        <v>51</v>
      </c>
      <c r="B5" s="24" t="n">
        <v>1119</v>
      </c>
      <c r="C5" s="24" t="n">
        <v>808</v>
      </c>
      <c r="D5" s="24" t="n">
        <v>285</v>
      </c>
      <c r="E5" s="24" t="n">
        <v>162</v>
      </c>
      <c r="F5" s="24" t="n">
        <v>11</v>
      </c>
      <c r="G5" s="24" t="n">
        <v>103</v>
      </c>
      <c r="H5" s="24" t="n">
        <v>144</v>
      </c>
      <c r="I5" s="24" t="n">
        <v>48</v>
      </c>
      <c r="J5" s="24" t="n">
        <v>55</v>
      </c>
      <c r="K5" s="24" t="n">
        <v>1927</v>
      </c>
      <c r="L5" s="24" t="n">
        <v>127</v>
      </c>
      <c r="M5" s="20" t="n">
        <v>74</v>
      </c>
      <c r="N5" s="24" t="n">
        <v>626</v>
      </c>
      <c r="O5" s="24" t="n">
        <v>87</v>
      </c>
      <c r="P5" s="24" t="n">
        <v>108</v>
      </c>
      <c r="Q5" s="24" t="n">
        <v>80</v>
      </c>
      <c r="R5" s="24" t="n">
        <v>59</v>
      </c>
      <c r="S5" s="24" t="n">
        <v>15</v>
      </c>
      <c r="T5" s="24" t="n">
        <v>6</v>
      </c>
      <c r="U5" s="22" t="n">
        <v>387</v>
      </c>
      <c r="V5" s="24" t="n">
        <v>163</v>
      </c>
      <c r="W5" s="24" t="n">
        <v>40</v>
      </c>
      <c r="X5" s="24" t="n">
        <v>123</v>
      </c>
      <c r="Y5" s="22" t="n">
        <f aca="false">+Z5+AA5+AB5+AC5+AD5+AE5+AF5+AG5+AH5</f>
        <v>1588</v>
      </c>
      <c r="Z5" s="22" t="n">
        <v>14</v>
      </c>
      <c r="AA5" s="24" t="n">
        <v>24</v>
      </c>
      <c r="AB5" s="24" t="n">
        <v>27</v>
      </c>
      <c r="AC5" s="24" t="n">
        <v>33</v>
      </c>
      <c r="AD5" s="24" t="n">
        <v>75</v>
      </c>
      <c r="AE5" s="24" t="n">
        <v>37</v>
      </c>
      <c r="AF5" s="24" t="n">
        <v>557</v>
      </c>
      <c r="AG5" s="24" t="n">
        <v>164</v>
      </c>
      <c r="AH5" s="24" t="n">
        <v>657</v>
      </c>
      <c r="AI5" s="22" t="n">
        <v>92</v>
      </c>
      <c r="AJ5" s="22" t="n">
        <v>4</v>
      </c>
      <c r="AK5" s="22" t="n">
        <v>3</v>
      </c>
      <c r="AL5" s="22" t="n">
        <v>213</v>
      </c>
      <c r="AM5" s="22" t="n">
        <v>3552</v>
      </c>
      <c r="AN5" s="22" t="n">
        <v>16</v>
      </c>
      <c r="AO5" s="22" t="n">
        <f aca="false">+AT5-AP5</f>
        <v>5495</v>
      </c>
      <c r="AP5" s="24" t="n">
        <v>219</v>
      </c>
      <c r="AQ5" s="22" t="n">
        <v>19</v>
      </c>
      <c r="AR5" s="22" t="n">
        <v>180</v>
      </c>
      <c r="AS5" s="22" t="n">
        <v>20</v>
      </c>
      <c r="AT5" s="22" t="n">
        <v>5714</v>
      </c>
    </row>
    <row r="6" s="28" customFormat="true" ht="11.25" hidden="false" customHeight="false" outlineLevel="0" collapsed="false">
      <c r="A6" s="25" t="s">
        <v>52</v>
      </c>
      <c r="B6" s="26" t="n">
        <v>1945</v>
      </c>
      <c r="C6" s="26" t="n">
        <v>1572</v>
      </c>
      <c r="D6" s="26" t="n">
        <v>593</v>
      </c>
      <c r="E6" s="26" t="n">
        <v>262</v>
      </c>
      <c r="F6" s="26" t="n">
        <v>13</v>
      </c>
      <c r="G6" s="26" t="n">
        <v>208</v>
      </c>
      <c r="H6" s="26" t="n">
        <v>200</v>
      </c>
      <c r="I6" s="26" t="n">
        <v>154</v>
      </c>
      <c r="J6" s="26" t="n">
        <v>142</v>
      </c>
      <c r="K6" s="26" t="n">
        <v>3517</v>
      </c>
      <c r="L6" s="26" t="n">
        <v>220</v>
      </c>
      <c r="M6" s="26" t="n">
        <v>137</v>
      </c>
      <c r="N6" s="26" t="n">
        <v>1341</v>
      </c>
      <c r="O6" s="26" t="n">
        <v>253</v>
      </c>
      <c r="P6" s="26" t="n">
        <v>210</v>
      </c>
      <c r="Q6" s="26" t="n">
        <v>153</v>
      </c>
      <c r="R6" s="26" t="n">
        <v>101</v>
      </c>
      <c r="S6" s="26" t="n">
        <v>24</v>
      </c>
      <c r="T6" s="26" t="n">
        <v>28</v>
      </c>
      <c r="U6" s="26" t="n">
        <v>615</v>
      </c>
      <c r="V6" s="26" t="n">
        <v>327</v>
      </c>
      <c r="W6" s="26" t="n">
        <v>92</v>
      </c>
      <c r="X6" s="26" t="n">
        <v>235</v>
      </c>
      <c r="Y6" s="27" t="n">
        <f aca="false">+Z6+AA6+AB6+AC6+AD6+AE6+AF6+AG6+AH6</f>
        <v>2751</v>
      </c>
      <c r="Z6" s="26" t="n">
        <v>32</v>
      </c>
      <c r="AA6" s="26" t="n">
        <v>51</v>
      </c>
      <c r="AB6" s="26" t="n">
        <v>39</v>
      </c>
      <c r="AC6" s="26" t="n">
        <v>132</v>
      </c>
      <c r="AD6" s="26" t="n">
        <v>134</v>
      </c>
      <c r="AE6" s="26" t="n">
        <v>61</v>
      </c>
      <c r="AF6" s="26" t="n">
        <v>943</v>
      </c>
      <c r="AG6" s="26" t="n">
        <v>271</v>
      </c>
      <c r="AH6" s="26" t="n">
        <v>1088</v>
      </c>
      <c r="AI6" s="26" t="n">
        <v>207</v>
      </c>
      <c r="AJ6" s="26" t="n">
        <v>10</v>
      </c>
      <c r="AK6" s="26" t="n">
        <v>5</v>
      </c>
      <c r="AL6" s="26" t="n">
        <v>560</v>
      </c>
      <c r="AM6" s="26" t="n">
        <v>6789</v>
      </c>
      <c r="AN6" s="26" t="n">
        <v>20</v>
      </c>
      <c r="AO6" s="27" t="n">
        <f aca="false">+AT6-AP6</f>
        <v>10326</v>
      </c>
      <c r="AP6" s="26" t="n">
        <v>400</v>
      </c>
      <c r="AQ6" s="26" t="n">
        <v>46</v>
      </c>
      <c r="AR6" s="26" t="n">
        <v>325</v>
      </c>
      <c r="AS6" s="26" t="n">
        <v>29</v>
      </c>
      <c r="AT6" s="26" t="n">
        <v>10726</v>
      </c>
    </row>
    <row r="7" s="23" customFormat="true" ht="11.25" hidden="false" customHeight="false" outlineLevel="0" collapsed="false">
      <c r="A7" s="23" t="s">
        <v>53</v>
      </c>
      <c r="B7" s="24" t="n">
        <v>503</v>
      </c>
      <c r="C7" s="24" t="n">
        <v>254</v>
      </c>
      <c r="D7" s="24" t="n">
        <v>75</v>
      </c>
      <c r="E7" s="24" t="n">
        <v>40</v>
      </c>
      <c r="F7" s="24" t="n">
        <v>3</v>
      </c>
      <c r="G7" s="24" t="n">
        <v>48</v>
      </c>
      <c r="H7" s="24" t="n">
        <v>61</v>
      </c>
      <c r="I7" s="24" t="n">
        <v>10</v>
      </c>
      <c r="J7" s="24" t="n">
        <v>17</v>
      </c>
      <c r="K7" s="24" t="n">
        <v>757</v>
      </c>
      <c r="L7" s="24" t="n">
        <v>64</v>
      </c>
      <c r="M7" s="20" t="n">
        <v>21</v>
      </c>
      <c r="N7" s="24" t="n">
        <v>213</v>
      </c>
      <c r="O7" s="24" t="n">
        <v>27</v>
      </c>
      <c r="P7" s="24" t="n">
        <v>42</v>
      </c>
      <c r="Q7" s="24" t="n">
        <v>28</v>
      </c>
      <c r="R7" s="24" t="n">
        <v>21</v>
      </c>
      <c r="S7" s="24" t="n">
        <v>6</v>
      </c>
      <c r="T7" s="24" t="n">
        <v>1</v>
      </c>
      <c r="U7" s="22" t="n">
        <v>119</v>
      </c>
      <c r="V7" s="24" t="n">
        <v>43</v>
      </c>
      <c r="W7" s="24" t="n">
        <v>13</v>
      </c>
      <c r="X7" s="24" t="n">
        <v>30</v>
      </c>
      <c r="Y7" s="22" t="n">
        <f aca="false">+Z7+AA7+AB7+AC7+AD7+AE7+AF7+AG7+AH7</f>
        <v>571</v>
      </c>
      <c r="Z7" s="22" t="n">
        <v>5</v>
      </c>
      <c r="AA7" s="24" t="n">
        <v>11</v>
      </c>
      <c r="AB7" s="24" t="n">
        <v>9</v>
      </c>
      <c r="AC7" s="24" t="n">
        <v>20</v>
      </c>
      <c r="AD7" s="24" t="n">
        <v>26</v>
      </c>
      <c r="AE7" s="24" t="n">
        <v>5</v>
      </c>
      <c r="AF7" s="24" t="n">
        <v>160</v>
      </c>
      <c r="AG7" s="24" t="n">
        <v>26</v>
      </c>
      <c r="AH7" s="24" t="n">
        <v>309</v>
      </c>
      <c r="AI7" s="22" t="n">
        <v>19</v>
      </c>
      <c r="AJ7" s="22" t="n">
        <v>3</v>
      </c>
      <c r="AK7" s="22" t="n">
        <v>1</v>
      </c>
      <c r="AL7" s="22" t="n">
        <v>114</v>
      </c>
      <c r="AM7" s="22" t="n">
        <v>1265</v>
      </c>
      <c r="AN7" s="22" t="n">
        <v>11</v>
      </c>
      <c r="AO7" s="22" t="n">
        <f aca="false">+AT7-AP7</f>
        <v>2033</v>
      </c>
      <c r="AP7" s="24" t="n">
        <v>71</v>
      </c>
      <c r="AQ7" s="22" t="n">
        <v>6</v>
      </c>
      <c r="AR7" s="22" t="n">
        <v>60</v>
      </c>
      <c r="AS7" s="22" t="n">
        <v>5</v>
      </c>
      <c r="AT7" s="22" t="n">
        <v>2104</v>
      </c>
    </row>
    <row r="8" s="23" customFormat="true" ht="11.25" hidden="false" customHeight="false" outlineLevel="0" collapsed="false">
      <c r="A8" s="23" t="s">
        <v>54</v>
      </c>
      <c r="B8" s="24" t="n">
        <v>343</v>
      </c>
      <c r="C8" s="24" t="n">
        <v>207</v>
      </c>
      <c r="D8" s="24" t="n">
        <v>65</v>
      </c>
      <c r="E8" s="24" t="n">
        <v>38</v>
      </c>
      <c r="F8" s="24" t="s">
        <v>55</v>
      </c>
      <c r="G8" s="24" t="n">
        <v>56</v>
      </c>
      <c r="H8" s="24" t="n">
        <v>22</v>
      </c>
      <c r="I8" s="24" t="n">
        <v>11</v>
      </c>
      <c r="J8" s="24" t="n">
        <v>15</v>
      </c>
      <c r="K8" s="24" t="n">
        <v>550</v>
      </c>
      <c r="L8" s="24" t="n">
        <v>26</v>
      </c>
      <c r="M8" s="24" t="n">
        <v>27</v>
      </c>
      <c r="N8" s="24" t="n">
        <v>248</v>
      </c>
      <c r="O8" s="24" t="n">
        <v>42</v>
      </c>
      <c r="P8" s="24" t="n">
        <v>44</v>
      </c>
      <c r="Q8" s="24" t="n">
        <v>28</v>
      </c>
      <c r="R8" s="24" t="n">
        <v>17</v>
      </c>
      <c r="S8" s="24" t="n">
        <v>7</v>
      </c>
      <c r="T8" s="24" t="n">
        <v>4</v>
      </c>
      <c r="U8" s="22" t="n">
        <v>79</v>
      </c>
      <c r="V8" s="24" t="n">
        <v>43</v>
      </c>
      <c r="W8" s="24" t="n">
        <v>10</v>
      </c>
      <c r="X8" s="24" t="n">
        <v>33</v>
      </c>
      <c r="Y8" s="22" t="n">
        <f aca="false">+Z8+AA8+AB8+AC8+AD8+AE8+AF8+AG8+AH8</f>
        <v>531</v>
      </c>
      <c r="Z8" s="22" t="n">
        <v>4</v>
      </c>
      <c r="AA8" s="24" t="n">
        <v>12</v>
      </c>
      <c r="AB8" s="24" t="n">
        <v>18</v>
      </c>
      <c r="AC8" s="24" t="n">
        <v>24</v>
      </c>
      <c r="AD8" s="24" t="n">
        <v>36</v>
      </c>
      <c r="AE8" s="24" t="n">
        <v>11</v>
      </c>
      <c r="AF8" s="24" t="n">
        <v>147</v>
      </c>
      <c r="AG8" s="24" t="n">
        <v>46</v>
      </c>
      <c r="AH8" s="24" t="n">
        <v>233</v>
      </c>
      <c r="AI8" s="22" t="n">
        <v>31</v>
      </c>
      <c r="AJ8" s="22" t="n">
        <v>2</v>
      </c>
      <c r="AK8" s="22" t="n">
        <v>3</v>
      </c>
      <c r="AL8" s="22" t="n">
        <v>82</v>
      </c>
      <c r="AM8" s="22" t="n">
        <v>1186</v>
      </c>
      <c r="AN8" s="22" t="n">
        <v>4</v>
      </c>
      <c r="AO8" s="22" t="n">
        <f aca="false">+AT8-AP8</f>
        <v>1740</v>
      </c>
      <c r="AP8" s="24" t="n">
        <v>72</v>
      </c>
      <c r="AQ8" s="22" t="n">
        <v>3</v>
      </c>
      <c r="AR8" s="22" t="n">
        <v>60</v>
      </c>
      <c r="AS8" s="22" t="n">
        <v>9</v>
      </c>
      <c r="AT8" s="22" t="n">
        <v>1812</v>
      </c>
    </row>
    <row r="9" s="23" customFormat="true" ht="11.25" hidden="false" customHeight="false" outlineLevel="0" collapsed="false">
      <c r="A9" s="23" t="s">
        <v>56</v>
      </c>
      <c r="B9" s="24" t="n">
        <v>576</v>
      </c>
      <c r="C9" s="24" t="n">
        <v>218</v>
      </c>
      <c r="D9" s="24" t="n">
        <v>66</v>
      </c>
      <c r="E9" s="24" t="n">
        <v>25</v>
      </c>
      <c r="F9" s="24" t="n">
        <v>1</v>
      </c>
      <c r="G9" s="24" t="n">
        <v>36</v>
      </c>
      <c r="H9" s="24" t="n">
        <v>33</v>
      </c>
      <c r="I9" s="24" t="n">
        <v>20</v>
      </c>
      <c r="J9" s="24" t="n">
        <v>37</v>
      </c>
      <c r="K9" s="24" t="n">
        <v>794</v>
      </c>
      <c r="L9" s="24" t="n">
        <v>41</v>
      </c>
      <c r="M9" s="20" t="n">
        <v>38</v>
      </c>
      <c r="N9" s="24" t="n">
        <v>295</v>
      </c>
      <c r="O9" s="24" t="n">
        <v>51</v>
      </c>
      <c r="P9" s="24" t="n">
        <v>43</v>
      </c>
      <c r="Q9" s="24" t="n">
        <v>29</v>
      </c>
      <c r="R9" s="24" t="n">
        <v>18</v>
      </c>
      <c r="S9" s="24" t="n">
        <v>9</v>
      </c>
      <c r="T9" s="24" t="n">
        <v>2</v>
      </c>
      <c r="U9" s="22" t="n">
        <v>154</v>
      </c>
      <c r="V9" s="24" t="n">
        <v>62</v>
      </c>
      <c r="W9" s="24" t="n">
        <v>17</v>
      </c>
      <c r="X9" s="24" t="n">
        <v>45</v>
      </c>
      <c r="Y9" s="22" t="n">
        <f aca="false">+Z9+AA9+AB9+AC9+AD9+AE9+AF9+AG9+AH9</f>
        <v>669</v>
      </c>
      <c r="Z9" s="22" t="n">
        <v>9</v>
      </c>
      <c r="AA9" s="24" t="n">
        <v>10</v>
      </c>
      <c r="AB9" s="24" t="n">
        <v>16</v>
      </c>
      <c r="AC9" s="24" t="n">
        <v>28</v>
      </c>
      <c r="AD9" s="24" t="n">
        <v>51</v>
      </c>
      <c r="AE9" s="24" t="n">
        <v>9</v>
      </c>
      <c r="AF9" s="24" t="n">
        <v>165</v>
      </c>
      <c r="AG9" s="24" t="n">
        <v>26</v>
      </c>
      <c r="AH9" s="24" t="n">
        <v>355</v>
      </c>
      <c r="AI9" s="22" t="n">
        <v>25</v>
      </c>
      <c r="AJ9" s="22" t="n">
        <v>2</v>
      </c>
      <c r="AK9" s="24" t="s">
        <v>55</v>
      </c>
      <c r="AL9" s="22" t="n">
        <v>153</v>
      </c>
      <c r="AM9" s="22" t="n">
        <v>1562</v>
      </c>
      <c r="AN9" s="22" t="n">
        <v>7</v>
      </c>
      <c r="AO9" s="22" t="n">
        <f aca="false">+AT9-AP9</f>
        <v>2363</v>
      </c>
      <c r="AP9" s="24" t="n">
        <v>106</v>
      </c>
      <c r="AQ9" s="22" t="n">
        <v>16</v>
      </c>
      <c r="AR9" s="22" t="n">
        <v>82</v>
      </c>
      <c r="AS9" s="22" t="n">
        <v>8</v>
      </c>
      <c r="AT9" s="22" t="n">
        <v>2469</v>
      </c>
    </row>
    <row r="10" s="30" customFormat="true" ht="11.25" hidden="false" customHeight="false" outlineLevel="0" collapsed="false">
      <c r="A10" s="29" t="s">
        <v>57</v>
      </c>
      <c r="B10" s="26" t="n">
        <v>1422</v>
      </c>
      <c r="C10" s="26" t="n">
        <v>679</v>
      </c>
      <c r="D10" s="26" t="n">
        <v>206</v>
      </c>
      <c r="E10" s="26" t="n">
        <v>103</v>
      </c>
      <c r="F10" s="26" t="n">
        <v>4</v>
      </c>
      <c r="G10" s="26" t="n">
        <v>140</v>
      </c>
      <c r="H10" s="26" t="n">
        <v>116</v>
      </c>
      <c r="I10" s="26" t="n">
        <v>41</v>
      </c>
      <c r="J10" s="26" t="n">
        <v>69</v>
      </c>
      <c r="K10" s="26" t="n">
        <v>2101</v>
      </c>
      <c r="L10" s="26" t="n">
        <v>131</v>
      </c>
      <c r="M10" s="26" t="n">
        <v>86</v>
      </c>
      <c r="N10" s="26" t="n">
        <v>756</v>
      </c>
      <c r="O10" s="26" t="n">
        <v>120</v>
      </c>
      <c r="P10" s="26" t="n">
        <v>129</v>
      </c>
      <c r="Q10" s="26" t="n">
        <v>85</v>
      </c>
      <c r="R10" s="26" t="n">
        <v>56</v>
      </c>
      <c r="S10" s="26" t="n">
        <v>22</v>
      </c>
      <c r="T10" s="26" t="n">
        <v>7</v>
      </c>
      <c r="U10" s="27" t="n">
        <v>352</v>
      </c>
      <c r="V10" s="26" t="n">
        <v>148</v>
      </c>
      <c r="W10" s="26" t="n">
        <v>40</v>
      </c>
      <c r="X10" s="26" t="n">
        <v>108</v>
      </c>
      <c r="Y10" s="27" t="n">
        <f aca="false">+Z10+AA10+AB10+AC10+AD10+AE10+AF10+AG10+AH10</f>
        <v>1771</v>
      </c>
      <c r="Z10" s="27" t="n">
        <v>18</v>
      </c>
      <c r="AA10" s="26" t="n">
        <v>33</v>
      </c>
      <c r="AB10" s="26" t="n">
        <v>43</v>
      </c>
      <c r="AC10" s="26" t="n">
        <v>72</v>
      </c>
      <c r="AD10" s="26" t="n">
        <v>113</v>
      </c>
      <c r="AE10" s="26" t="n">
        <v>25</v>
      </c>
      <c r="AF10" s="26" t="n">
        <v>472</v>
      </c>
      <c r="AG10" s="26" t="n">
        <v>98</v>
      </c>
      <c r="AH10" s="26" t="n">
        <v>897</v>
      </c>
      <c r="AI10" s="27" t="n">
        <v>75</v>
      </c>
      <c r="AJ10" s="27" t="n">
        <v>7</v>
      </c>
      <c r="AK10" s="27" t="n">
        <v>4</v>
      </c>
      <c r="AL10" s="27" t="n">
        <v>349</v>
      </c>
      <c r="AM10" s="27" t="n">
        <v>4013</v>
      </c>
      <c r="AN10" s="27" t="n">
        <v>22</v>
      </c>
      <c r="AO10" s="27" t="n">
        <f aca="false">+AT10-AP10</f>
        <v>6136</v>
      </c>
      <c r="AP10" s="26" t="n">
        <v>249</v>
      </c>
      <c r="AQ10" s="27" t="n">
        <v>25</v>
      </c>
      <c r="AR10" s="27" t="n">
        <v>202</v>
      </c>
      <c r="AS10" s="27" t="n">
        <v>22</v>
      </c>
      <c r="AT10" s="27" t="n">
        <v>6385</v>
      </c>
    </row>
    <row r="11" s="23" customFormat="true" ht="11.25" hidden="false" customHeight="false" outlineLevel="0" collapsed="false">
      <c r="A11" s="23" t="s">
        <v>58</v>
      </c>
      <c r="B11" s="24" t="n">
        <v>592</v>
      </c>
      <c r="C11" s="24" t="n">
        <v>267</v>
      </c>
      <c r="D11" s="24" t="n">
        <v>51</v>
      </c>
      <c r="E11" s="24" t="n">
        <v>53</v>
      </c>
      <c r="F11" s="24" t="n">
        <v>2</v>
      </c>
      <c r="G11" s="24" t="n">
        <v>71</v>
      </c>
      <c r="H11" s="24" t="n">
        <v>35</v>
      </c>
      <c r="I11" s="24" t="n">
        <v>21</v>
      </c>
      <c r="J11" s="24" t="n">
        <v>34</v>
      </c>
      <c r="K11" s="24" t="n">
        <v>859</v>
      </c>
      <c r="L11" s="24" t="n">
        <v>57</v>
      </c>
      <c r="M11" s="20" t="n">
        <v>32</v>
      </c>
      <c r="N11" s="24" t="n">
        <v>397</v>
      </c>
      <c r="O11" s="24" t="n">
        <v>62</v>
      </c>
      <c r="P11" s="24" t="n">
        <v>69</v>
      </c>
      <c r="Q11" s="24" t="n">
        <v>29</v>
      </c>
      <c r="R11" s="24" t="n">
        <v>21</v>
      </c>
      <c r="S11" s="24" t="n">
        <v>8</v>
      </c>
      <c r="T11" s="24" t="s">
        <v>55</v>
      </c>
      <c r="U11" s="22" t="n">
        <v>148</v>
      </c>
      <c r="V11" s="24" t="n">
        <v>62</v>
      </c>
      <c r="W11" s="24" t="n">
        <v>18</v>
      </c>
      <c r="X11" s="24" t="n">
        <v>44</v>
      </c>
      <c r="Y11" s="22" t="n">
        <f aca="false">+Z11+AA11+AB11+AC11+AD11+AE11+AF11+AG11+AH11</f>
        <v>726</v>
      </c>
      <c r="Z11" s="22" t="n">
        <v>9</v>
      </c>
      <c r="AA11" s="24" t="n">
        <v>16</v>
      </c>
      <c r="AB11" s="24" t="n">
        <v>15</v>
      </c>
      <c r="AC11" s="24" t="n">
        <v>38</v>
      </c>
      <c r="AD11" s="24" t="n">
        <v>54</v>
      </c>
      <c r="AE11" s="24" t="n">
        <v>11</v>
      </c>
      <c r="AF11" s="24" t="n">
        <v>231</v>
      </c>
      <c r="AG11" s="24" t="n">
        <v>36</v>
      </c>
      <c r="AH11" s="24" t="n">
        <v>316</v>
      </c>
      <c r="AI11" s="22" t="n">
        <v>53</v>
      </c>
      <c r="AJ11" s="22" t="n">
        <v>3</v>
      </c>
      <c r="AK11" s="24" t="s">
        <v>55</v>
      </c>
      <c r="AL11" s="22" t="n">
        <v>97</v>
      </c>
      <c r="AM11" s="22" t="n">
        <v>1735</v>
      </c>
      <c r="AN11" s="22" t="n">
        <v>5</v>
      </c>
      <c r="AO11" s="22" t="n">
        <f aca="false">+AT11-AP11</f>
        <v>2599</v>
      </c>
      <c r="AP11" s="24" t="n">
        <v>96</v>
      </c>
      <c r="AQ11" s="22" t="n">
        <v>16</v>
      </c>
      <c r="AR11" s="22" t="n">
        <v>69</v>
      </c>
      <c r="AS11" s="22" t="n">
        <v>11</v>
      </c>
      <c r="AT11" s="22" t="n">
        <v>2695</v>
      </c>
    </row>
    <row r="12" s="23" customFormat="true" ht="11.25" hidden="false" customHeight="false" outlineLevel="0" collapsed="false">
      <c r="A12" s="23" t="s">
        <v>59</v>
      </c>
      <c r="B12" s="24" t="n">
        <v>324</v>
      </c>
      <c r="C12" s="24" t="n">
        <v>137</v>
      </c>
      <c r="D12" s="24" t="n">
        <v>40</v>
      </c>
      <c r="E12" s="24" t="n">
        <v>17</v>
      </c>
      <c r="F12" s="24" t="n">
        <v>1</v>
      </c>
      <c r="G12" s="24" t="n">
        <v>25</v>
      </c>
      <c r="H12" s="24" t="n">
        <v>24</v>
      </c>
      <c r="I12" s="24" t="n">
        <v>13</v>
      </c>
      <c r="J12" s="24" t="n">
        <v>17</v>
      </c>
      <c r="K12" s="24" t="n">
        <v>461</v>
      </c>
      <c r="L12" s="24" t="n">
        <v>20</v>
      </c>
      <c r="M12" s="24" t="n">
        <v>27</v>
      </c>
      <c r="N12" s="24" t="n">
        <v>221</v>
      </c>
      <c r="O12" s="24" t="n">
        <v>42</v>
      </c>
      <c r="P12" s="24" t="n">
        <v>20</v>
      </c>
      <c r="Q12" s="24" t="n">
        <v>17</v>
      </c>
      <c r="R12" s="24" t="n">
        <v>10</v>
      </c>
      <c r="S12" s="24" t="n">
        <v>3</v>
      </c>
      <c r="T12" s="24" t="n">
        <v>4</v>
      </c>
      <c r="U12" s="22" t="n">
        <v>60</v>
      </c>
      <c r="V12" s="24" t="n">
        <v>22</v>
      </c>
      <c r="W12" s="24" t="n">
        <v>8</v>
      </c>
      <c r="X12" s="24" t="n">
        <v>14</v>
      </c>
      <c r="Y12" s="22" t="n">
        <f aca="false">+Z12+AA12+AB12+AC12+AD12+AE12+AF12+AG12+AH12</f>
        <v>383</v>
      </c>
      <c r="Z12" s="22" t="n">
        <v>1</v>
      </c>
      <c r="AA12" s="24" t="n">
        <v>7</v>
      </c>
      <c r="AB12" s="24" t="n">
        <v>6</v>
      </c>
      <c r="AC12" s="24" t="n">
        <v>13</v>
      </c>
      <c r="AD12" s="24" t="n">
        <v>22</v>
      </c>
      <c r="AE12" s="24" t="n">
        <v>4</v>
      </c>
      <c r="AF12" s="24" t="n">
        <v>113</v>
      </c>
      <c r="AG12" s="24" t="n">
        <v>16</v>
      </c>
      <c r="AH12" s="24" t="n">
        <v>201</v>
      </c>
      <c r="AI12" s="22" t="n">
        <v>27</v>
      </c>
      <c r="AJ12" s="22" t="n">
        <v>1</v>
      </c>
      <c r="AK12" s="22" t="n">
        <v>3</v>
      </c>
      <c r="AL12" s="22" t="n">
        <v>83</v>
      </c>
      <c r="AM12" s="22" t="n">
        <v>926</v>
      </c>
      <c r="AN12" s="22" t="n">
        <v>1</v>
      </c>
      <c r="AO12" s="22" t="n">
        <f aca="false">+AT12-AP12</f>
        <v>1388</v>
      </c>
      <c r="AP12" s="24" t="n">
        <v>38</v>
      </c>
      <c r="AQ12" s="22" t="n">
        <v>7</v>
      </c>
      <c r="AR12" s="22" t="n">
        <v>25</v>
      </c>
      <c r="AS12" s="22" t="n">
        <v>6</v>
      </c>
      <c r="AT12" s="22" t="n">
        <v>1426</v>
      </c>
    </row>
    <row r="13" s="23" customFormat="true" ht="11.25" hidden="false" customHeight="false" outlineLevel="0" collapsed="false">
      <c r="A13" s="23" t="s">
        <v>60</v>
      </c>
      <c r="B13" s="24" t="n">
        <v>413</v>
      </c>
      <c r="C13" s="24" t="n">
        <v>167</v>
      </c>
      <c r="D13" s="24" t="n">
        <v>41</v>
      </c>
      <c r="E13" s="24" t="n">
        <v>42</v>
      </c>
      <c r="F13" s="24" t="n">
        <v>1</v>
      </c>
      <c r="G13" s="24" t="n">
        <v>27</v>
      </c>
      <c r="H13" s="24" t="n">
        <v>16</v>
      </c>
      <c r="I13" s="24" t="n">
        <v>14</v>
      </c>
      <c r="J13" s="24" t="n">
        <v>26</v>
      </c>
      <c r="K13" s="24" t="n">
        <v>580</v>
      </c>
      <c r="L13" s="24" t="n">
        <v>41</v>
      </c>
      <c r="M13" s="24" t="n">
        <v>37</v>
      </c>
      <c r="N13" s="24" t="n">
        <v>407</v>
      </c>
      <c r="O13" s="24" t="n">
        <v>57</v>
      </c>
      <c r="P13" s="24" t="n">
        <v>53</v>
      </c>
      <c r="Q13" s="24" t="n">
        <v>27</v>
      </c>
      <c r="R13" s="24" t="n">
        <v>19</v>
      </c>
      <c r="S13" s="24" t="n">
        <v>6</v>
      </c>
      <c r="T13" s="24" t="n">
        <v>2</v>
      </c>
      <c r="U13" s="22" t="n">
        <v>101</v>
      </c>
      <c r="V13" s="24" t="n">
        <v>49</v>
      </c>
      <c r="W13" s="24" t="n">
        <v>12</v>
      </c>
      <c r="X13" s="24" t="n">
        <v>37</v>
      </c>
      <c r="Y13" s="22" t="n">
        <f aca="false">+Z13+AA13+AB13+AC13+AD13+AE13+AF13+AG13+AH13</f>
        <v>436</v>
      </c>
      <c r="Z13" s="22" t="n">
        <v>4</v>
      </c>
      <c r="AA13" s="24" t="n">
        <v>13</v>
      </c>
      <c r="AB13" s="24" t="n">
        <v>11</v>
      </c>
      <c r="AC13" s="24" t="n">
        <v>19</v>
      </c>
      <c r="AD13" s="24" t="n">
        <v>28</v>
      </c>
      <c r="AE13" s="24" t="n">
        <v>12</v>
      </c>
      <c r="AF13" s="24" t="n">
        <v>111</v>
      </c>
      <c r="AG13" s="24" t="n">
        <v>21</v>
      </c>
      <c r="AH13" s="24" t="n">
        <v>217</v>
      </c>
      <c r="AI13" s="22" t="n">
        <v>14</v>
      </c>
      <c r="AJ13" s="24" t="s">
        <v>55</v>
      </c>
      <c r="AK13" s="22" t="n">
        <v>2</v>
      </c>
      <c r="AL13" s="22" t="n">
        <v>84</v>
      </c>
      <c r="AM13" s="22" t="n">
        <v>1308</v>
      </c>
      <c r="AN13" s="22" t="n">
        <v>2</v>
      </c>
      <c r="AO13" s="22" t="n">
        <f aca="false">+AT13-AP13</f>
        <v>1890</v>
      </c>
      <c r="AP13" s="24" t="n">
        <v>71</v>
      </c>
      <c r="AQ13" s="22" t="n">
        <v>15</v>
      </c>
      <c r="AR13" s="22" t="n">
        <v>48</v>
      </c>
      <c r="AS13" s="22" t="n">
        <v>8</v>
      </c>
      <c r="AT13" s="22" t="n">
        <v>1961</v>
      </c>
    </row>
    <row r="14" s="30" customFormat="true" ht="11.25" hidden="false" customHeight="false" outlineLevel="0" collapsed="false">
      <c r="A14" s="29" t="s">
        <v>61</v>
      </c>
      <c r="B14" s="26" t="n">
        <v>1329</v>
      </c>
      <c r="C14" s="26" t="n">
        <v>571</v>
      </c>
      <c r="D14" s="26" t="n">
        <v>132</v>
      </c>
      <c r="E14" s="26" t="n">
        <v>112</v>
      </c>
      <c r="F14" s="26" t="n">
        <v>4</v>
      </c>
      <c r="G14" s="26" t="n">
        <v>123</v>
      </c>
      <c r="H14" s="26" t="n">
        <v>75</v>
      </c>
      <c r="I14" s="26" t="n">
        <v>48</v>
      </c>
      <c r="J14" s="26" t="n">
        <v>77</v>
      </c>
      <c r="K14" s="26" t="n">
        <v>1900</v>
      </c>
      <c r="L14" s="26" t="n">
        <v>118</v>
      </c>
      <c r="M14" s="26" t="n">
        <v>96</v>
      </c>
      <c r="N14" s="26" t="n">
        <v>1025</v>
      </c>
      <c r="O14" s="26" t="n">
        <v>161</v>
      </c>
      <c r="P14" s="26" t="n">
        <v>142</v>
      </c>
      <c r="Q14" s="26" t="n">
        <v>73</v>
      </c>
      <c r="R14" s="26" t="n">
        <v>50</v>
      </c>
      <c r="S14" s="26" t="n">
        <v>17</v>
      </c>
      <c r="T14" s="26" t="n">
        <v>6</v>
      </c>
      <c r="U14" s="27" t="n">
        <v>309</v>
      </c>
      <c r="V14" s="26" t="n">
        <v>133</v>
      </c>
      <c r="W14" s="26" t="n">
        <v>38</v>
      </c>
      <c r="X14" s="26" t="n">
        <v>95</v>
      </c>
      <c r="Y14" s="27" t="n">
        <f aca="false">+Z14+AA14+AB14+AC14+AD14+AE14+AF14+AG14+AH14</f>
        <v>1545</v>
      </c>
      <c r="Z14" s="27" t="n">
        <v>14</v>
      </c>
      <c r="AA14" s="26" t="n">
        <v>36</v>
      </c>
      <c r="AB14" s="26" t="n">
        <v>32</v>
      </c>
      <c r="AC14" s="26" t="n">
        <v>70</v>
      </c>
      <c r="AD14" s="26" t="n">
        <v>104</v>
      </c>
      <c r="AE14" s="26" t="n">
        <v>27</v>
      </c>
      <c r="AF14" s="26" t="n">
        <v>455</v>
      </c>
      <c r="AG14" s="26" t="n">
        <v>73</v>
      </c>
      <c r="AH14" s="26" t="n">
        <v>734</v>
      </c>
      <c r="AI14" s="27" t="n">
        <v>94</v>
      </c>
      <c r="AJ14" s="27" t="n">
        <v>4</v>
      </c>
      <c r="AK14" s="27" t="n">
        <v>5</v>
      </c>
      <c r="AL14" s="27" t="n">
        <v>264</v>
      </c>
      <c r="AM14" s="27" t="n">
        <v>3969</v>
      </c>
      <c r="AN14" s="27" t="n">
        <v>8</v>
      </c>
      <c r="AO14" s="27" t="n">
        <f aca="false">+AT14-AP14</f>
        <v>5877</v>
      </c>
      <c r="AP14" s="26" t="n">
        <v>205</v>
      </c>
      <c r="AQ14" s="27" t="n">
        <v>38</v>
      </c>
      <c r="AR14" s="27" t="n">
        <v>142</v>
      </c>
      <c r="AS14" s="27" t="n">
        <v>25</v>
      </c>
      <c r="AT14" s="27" t="n">
        <v>6082</v>
      </c>
    </row>
    <row r="15" s="23" customFormat="true" ht="11.25" hidden="false" customHeight="false" outlineLevel="0" collapsed="false">
      <c r="A15" s="23" t="s">
        <v>62</v>
      </c>
      <c r="B15" s="24" t="n">
        <v>550</v>
      </c>
      <c r="C15" s="24" t="n">
        <v>227</v>
      </c>
      <c r="D15" s="24" t="n">
        <v>51</v>
      </c>
      <c r="E15" s="24" t="n">
        <v>40</v>
      </c>
      <c r="F15" s="24" t="n">
        <v>8</v>
      </c>
      <c r="G15" s="24" t="n">
        <v>40</v>
      </c>
      <c r="H15" s="24" t="n">
        <v>48</v>
      </c>
      <c r="I15" s="24" t="n">
        <v>19</v>
      </c>
      <c r="J15" s="24" t="n">
        <v>21</v>
      </c>
      <c r="K15" s="24" t="n">
        <v>777</v>
      </c>
      <c r="L15" s="24" t="n">
        <v>50</v>
      </c>
      <c r="M15" s="20" t="n">
        <v>22</v>
      </c>
      <c r="N15" s="24" t="n">
        <v>196</v>
      </c>
      <c r="O15" s="24" t="n">
        <v>39</v>
      </c>
      <c r="P15" s="24" t="n">
        <v>37</v>
      </c>
      <c r="Q15" s="24" t="n">
        <v>25</v>
      </c>
      <c r="R15" s="24" t="n">
        <v>20</v>
      </c>
      <c r="S15" s="24" t="n">
        <v>4</v>
      </c>
      <c r="T15" s="24" t="n">
        <v>1</v>
      </c>
      <c r="U15" s="22" t="n">
        <v>98</v>
      </c>
      <c r="V15" s="24" t="n">
        <v>44</v>
      </c>
      <c r="W15" s="24" t="n">
        <v>9</v>
      </c>
      <c r="X15" s="24" t="n">
        <v>35</v>
      </c>
      <c r="Y15" s="22" t="n">
        <f aca="false">+Z15+AA15+AB15+AC15+AD15+AE15+AF15+AG15+AH15</f>
        <v>516</v>
      </c>
      <c r="Z15" s="22" t="n">
        <v>4</v>
      </c>
      <c r="AA15" s="24" t="n">
        <v>12</v>
      </c>
      <c r="AB15" s="24" t="n">
        <v>12</v>
      </c>
      <c r="AC15" s="24" t="n">
        <v>25</v>
      </c>
      <c r="AD15" s="24" t="n">
        <v>24</v>
      </c>
      <c r="AE15" s="24" t="n">
        <v>8</v>
      </c>
      <c r="AF15" s="24" t="n">
        <v>128</v>
      </c>
      <c r="AG15" s="24" t="n">
        <v>29</v>
      </c>
      <c r="AH15" s="24" t="n">
        <v>274</v>
      </c>
      <c r="AI15" s="22" t="n">
        <v>30</v>
      </c>
      <c r="AJ15" s="24" t="s">
        <v>55</v>
      </c>
      <c r="AK15" s="22" t="n">
        <v>1</v>
      </c>
      <c r="AL15" s="22" t="n">
        <v>130</v>
      </c>
      <c r="AM15" s="22" t="n">
        <v>1188</v>
      </c>
      <c r="AN15" s="22" t="n">
        <v>2</v>
      </c>
      <c r="AO15" s="22" t="n">
        <f aca="false">+AT15-AP15</f>
        <v>1967</v>
      </c>
      <c r="AP15" s="24" t="n">
        <v>61</v>
      </c>
      <c r="AQ15" s="22" t="n">
        <v>14</v>
      </c>
      <c r="AR15" s="22" t="n">
        <v>40</v>
      </c>
      <c r="AS15" s="22" t="n">
        <v>7</v>
      </c>
      <c r="AT15" s="22" t="n">
        <v>2028</v>
      </c>
    </row>
    <row r="16" s="23" customFormat="true" ht="11.25" hidden="false" customHeight="false" outlineLevel="0" collapsed="false">
      <c r="A16" s="23" t="s">
        <v>63</v>
      </c>
      <c r="B16" s="24" t="n">
        <v>530</v>
      </c>
      <c r="C16" s="24" t="n">
        <v>291</v>
      </c>
      <c r="D16" s="24" t="n">
        <v>69</v>
      </c>
      <c r="E16" s="24" t="n">
        <v>34</v>
      </c>
      <c r="F16" s="24" t="n">
        <v>5</v>
      </c>
      <c r="G16" s="24" t="n">
        <v>94</v>
      </c>
      <c r="H16" s="24" t="n">
        <v>48</v>
      </c>
      <c r="I16" s="24" t="n">
        <v>22</v>
      </c>
      <c r="J16" s="24" t="n">
        <v>19</v>
      </c>
      <c r="K16" s="24" t="n">
        <v>821</v>
      </c>
      <c r="L16" s="24" t="n">
        <v>64</v>
      </c>
      <c r="M16" s="20" t="n">
        <v>29</v>
      </c>
      <c r="N16" s="24" t="n">
        <v>433</v>
      </c>
      <c r="O16" s="24" t="n">
        <v>72</v>
      </c>
      <c r="P16" s="24" t="n">
        <v>54</v>
      </c>
      <c r="Q16" s="24" t="n">
        <v>41</v>
      </c>
      <c r="R16" s="24" t="n">
        <v>26</v>
      </c>
      <c r="S16" s="24" t="n">
        <v>11</v>
      </c>
      <c r="T16" s="24" t="n">
        <v>4</v>
      </c>
      <c r="U16" s="22" t="n">
        <v>107</v>
      </c>
      <c r="V16" s="24" t="n">
        <v>83</v>
      </c>
      <c r="W16" s="24" t="n">
        <v>18</v>
      </c>
      <c r="X16" s="24" t="n">
        <v>65</v>
      </c>
      <c r="Y16" s="22" t="n">
        <f aca="false">+Z16+AA16+AB16+AC16+AD16+AE16+AF16+AG16+AH16</f>
        <v>712</v>
      </c>
      <c r="Z16" s="22" t="n">
        <v>11</v>
      </c>
      <c r="AA16" s="24" t="n">
        <v>10</v>
      </c>
      <c r="AB16" s="24" t="n">
        <v>12</v>
      </c>
      <c r="AC16" s="24" t="n">
        <v>17</v>
      </c>
      <c r="AD16" s="24" t="n">
        <v>44</v>
      </c>
      <c r="AE16" s="24" t="n">
        <v>11</v>
      </c>
      <c r="AF16" s="24" t="n">
        <v>183</v>
      </c>
      <c r="AG16" s="24" t="n">
        <v>35</v>
      </c>
      <c r="AH16" s="24" t="n">
        <v>389</v>
      </c>
      <c r="AI16" s="22" t="n">
        <v>33</v>
      </c>
      <c r="AJ16" s="24" t="s">
        <v>55</v>
      </c>
      <c r="AK16" s="22" t="n">
        <v>2</v>
      </c>
      <c r="AL16" s="22" t="n">
        <v>117</v>
      </c>
      <c r="AM16" s="22" t="n">
        <v>1747</v>
      </c>
      <c r="AN16" s="22" t="n">
        <v>3</v>
      </c>
      <c r="AO16" s="22" t="n">
        <f aca="false">+AT16-AP16</f>
        <v>2571</v>
      </c>
      <c r="AP16" s="24" t="n">
        <v>76</v>
      </c>
      <c r="AQ16" s="22" t="n">
        <v>14</v>
      </c>
      <c r="AR16" s="22" t="n">
        <v>57</v>
      </c>
      <c r="AS16" s="22" t="n">
        <v>5</v>
      </c>
      <c r="AT16" s="22" t="n">
        <v>2647</v>
      </c>
    </row>
    <row r="17" s="23" customFormat="true" ht="11.25" hidden="false" customHeight="false" outlineLevel="0" collapsed="false">
      <c r="A17" s="23" t="s">
        <v>64</v>
      </c>
      <c r="B17" s="24" t="n">
        <v>370</v>
      </c>
      <c r="C17" s="24" t="n">
        <v>215</v>
      </c>
      <c r="D17" s="24" t="n">
        <v>53</v>
      </c>
      <c r="E17" s="24" t="n">
        <v>46</v>
      </c>
      <c r="F17" s="24" t="n">
        <v>18</v>
      </c>
      <c r="G17" s="24" t="n">
        <v>27</v>
      </c>
      <c r="H17" s="24" t="n">
        <v>47</v>
      </c>
      <c r="I17" s="24" t="n">
        <v>7</v>
      </c>
      <c r="J17" s="24" t="n">
        <v>17</v>
      </c>
      <c r="K17" s="24" t="n">
        <v>585</v>
      </c>
      <c r="L17" s="24" t="n">
        <v>43</v>
      </c>
      <c r="M17" s="24" t="n">
        <v>27</v>
      </c>
      <c r="N17" s="24" t="n">
        <v>186</v>
      </c>
      <c r="O17" s="24" t="n">
        <v>27</v>
      </c>
      <c r="P17" s="24" t="n">
        <v>39</v>
      </c>
      <c r="Q17" s="24" t="n">
        <v>25</v>
      </c>
      <c r="R17" s="24" t="n">
        <v>18</v>
      </c>
      <c r="S17" s="24" t="n">
        <v>5</v>
      </c>
      <c r="T17" s="24" t="n">
        <v>2</v>
      </c>
      <c r="U17" s="22" t="n">
        <v>94</v>
      </c>
      <c r="V17" s="24" t="n">
        <v>29</v>
      </c>
      <c r="W17" s="24" t="n">
        <v>7</v>
      </c>
      <c r="X17" s="24" t="n">
        <v>22</v>
      </c>
      <c r="Y17" s="22" t="n">
        <f aca="false">+Z17+AA17+AB17+AC17+AD17+AE17+AF17+AG17+AH17</f>
        <v>476</v>
      </c>
      <c r="Z17" s="22" t="n">
        <v>7</v>
      </c>
      <c r="AA17" s="24" t="n">
        <v>15</v>
      </c>
      <c r="AB17" s="24" t="n">
        <v>9</v>
      </c>
      <c r="AC17" s="24" t="n">
        <v>15</v>
      </c>
      <c r="AD17" s="24" t="n">
        <v>25</v>
      </c>
      <c r="AE17" s="24" t="n">
        <v>23</v>
      </c>
      <c r="AF17" s="24" t="n">
        <v>102</v>
      </c>
      <c r="AG17" s="24" t="n">
        <v>29</v>
      </c>
      <c r="AH17" s="24" t="n">
        <v>251</v>
      </c>
      <c r="AI17" s="22" t="n">
        <v>26</v>
      </c>
      <c r="AJ17" s="22" t="n">
        <v>1</v>
      </c>
      <c r="AK17" s="22" t="n">
        <v>1</v>
      </c>
      <c r="AL17" s="22" t="n">
        <v>84</v>
      </c>
      <c r="AM17" s="22" t="n">
        <v>1058</v>
      </c>
      <c r="AN17" s="22" t="n">
        <v>8</v>
      </c>
      <c r="AO17" s="22" t="n">
        <f aca="false">+AT17-AP17</f>
        <v>1651</v>
      </c>
      <c r="AP17" s="24" t="n">
        <v>66</v>
      </c>
      <c r="AQ17" s="22" t="n">
        <v>10</v>
      </c>
      <c r="AR17" s="22" t="n">
        <v>51</v>
      </c>
      <c r="AS17" s="22" t="n">
        <v>5</v>
      </c>
      <c r="AT17" s="22" t="n">
        <v>1717</v>
      </c>
    </row>
    <row r="18" s="30" customFormat="true" ht="11.25" hidden="false" customHeight="false" outlineLevel="0" collapsed="false">
      <c r="A18" s="29" t="s">
        <v>65</v>
      </c>
      <c r="B18" s="26" t="n">
        <v>1450</v>
      </c>
      <c r="C18" s="26" t="n">
        <v>733</v>
      </c>
      <c r="D18" s="26" t="n">
        <v>173</v>
      </c>
      <c r="E18" s="26" t="n">
        <v>120</v>
      </c>
      <c r="F18" s="26" t="n">
        <v>31</v>
      </c>
      <c r="G18" s="26" t="n">
        <v>161</v>
      </c>
      <c r="H18" s="26" t="n">
        <v>143</v>
      </c>
      <c r="I18" s="26" t="n">
        <v>48</v>
      </c>
      <c r="J18" s="26" t="n">
        <v>57</v>
      </c>
      <c r="K18" s="26" t="n">
        <v>2183</v>
      </c>
      <c r="L18" s="26" t="n">
        <v>157</v>
      </c>
      <c r="M18" s="26" t="n">
        <v>78</v>
      </c>
      <c r="N18" s="26" t="n">
        <v>815</v>
      </c>
      <c r="O18" s="26" t="n">
        <v>138</v>
      </c>
      <c r="P18" s="26" t="n">
        <v>130</v>
      </c>
      <c r="Q18" s="26" t="n">
        <v>91</v>
      </c>
      <c r="R18" s="26" t="n">
        <v>64</v>
      </c>
      <c r="S18" s="26" t="n">
        <v>20</v>
      </c>
      <c r="T18" s="26" t="n">
        <v>7</v>
      </c>
      <c r="U18" s="27" t="n">
        <v>299</v>
      </c>
      <c r="V18" s="26" t="n">
        <v>156</v>
      </c>
      <c r="W18" s="26" t="n">
        <v>34</v>
      </c>
      <c r="X18" s="26" t="n">
        <v>122</v>
      </c>
      <c r="Y18" s="27" t="n">
        <f aca="false">+Z18+AA18+AB18+AC18+AD18+AE18+AF18+AG18+AH18</f>
        <v>1704</v>
      </c>
      <c r="Z18" s="27" t="n">
        <v>22</v>
      </c>
      <c r="AA18" s="26" t="n">
        <v>37</v>
      </c>
      <c r="AB18" s="26" t="n">
        <v>33</v>
      </c>
      <c r="AC18" s="26" t="n">
        <v>57</v>
      </c>
      <c r="AD18" s="26" t="n">
        <v>93</v>
      </c>
      <c r="AE18" s="26" t="n">
        <v>42</v>
      </c>
      <c r="AF18" s="26" t="n">
        <v>413</v>
      </c>
      <c r="AG18" s="26" t="n">
        <v>93</v>
      </c>
      <c r="AH18" s="26" t="n">
        <v>914</v>
      </c>
      <c r="AI18" s="27" t="n">
        <v>89</v>
      </c>
      <c r="AJ18" s="27" t="n">
        <v>1</v>
      </c>
      <c r="AK18" s="27" t="n">
        <v>4</v>
      </c>
      <c r="AL18" s="27" t="n">
        <v>331</v>
      </c>
      <c r="AM18" s="27" t="n">
        <v>3993</v>
      </c>
      <c r="AN18" s="27" t="n">
        <v>13</v>
      </c>
      <c r="AO18" s="27" t="n">
        <f aca="false">+AT18-AP18</f>
        <v>6189</v>
      </c>
      <c r="AP18" s="26" t="n">
        <v>203</v>
      </c>
      <c r="AQ18" s="27" t="n">
        <v>38</v>
      </c>
      <c r="AR18" s="27" t="n">
        <v>148</v>
      </c>
      <c r="AS18" s="27" t="n">
        <v>17</v>
      </c>
      <c r="AT18" s="27" t="n">
        <v>6392</v>
      </c>
    </row>
    <row r="19" s="30" customFormat="true" ht="11.25" hidden="false" customHeight="false" outlineLevel="0" collapsed="false">
      <c r="A19" s="25" t="s">
        <v>66</v>
      </c>
      <c r="B19" s="27" t="n">
        <v>4201</v>
      </c>
      <c r="C19" s="27" t="n">
        <v>1983</v>
      </c>
      <c r="D19" s="27" t="n">
        <v>511</v>
      </c>
      <c r="E19" s="27" t="n">
        <v>335</v>
      </c>
      <c r="F19" s="27" t="n">
        <v>39</v>
      </c>
      <c r="G19" s="27" t="n">
        <v>424</v>
      </c>
      <c r="H19" s="27" t="n">
        <v>334</v>
      </c>
      <c r="I19" s="27" t="n">
        <v>137</v>
      </c>
      <c r="J19" s="27" t="n">
        <v>203</v>
      </c>
      <c r="K19" s="27" t="n">
        <v>6184</v>
      </c>
      <c r="L19" s="27" t="n">
        <v>406</v>
      </c>
      <c r="M19" s="27" t="n">
        <v>260</v>
      </c>
      <c r="N19" s="27" t="n">
        <v>2596</v>
      </c>
      <c r="O19" s="26" t="n">
        <v>419</v>
      </c>
      <c r="P19" s="26" t="n">
        <v>401</v>
      </c>
      <c r="Q19" s="26" t="n">
        <v>249</v>
      </c>
      <c r="R19" s="26" t="n">
        <v>170</v>
      </c>
      <c r="S19" s="26" t="n">
        <v>59</v>
      </c>
      <c r="T19" s="26" t="n">
        <v>20</v>
      </c>
      <c r="U19" s="27" t="n">
        <v>960</v>
      </c>
      <c r="V19" s="26" t="n">
        <v>437</v>
      </c>
      <c r="W19" s="26" t="n">
        <v>112</v>
      </c>
      <c r="X19" s="26" t="n">
        <v>325</v>
      </c>
      <c r="Y19" s="27" t="n">
        <f aca="false">+Z19+AA19+AB19+AC19+AD19+AE19+AF19+AG19+AH19</f>
        <v>5020</v>
      </c>
      <c r="Z19" s="27" t="n">
        <v>54</v>
      </c>
      <c r="AA19" s="26" t="n">
        <v>106</v>
      </c>
      <c r="AB19" s="26" t="n">
        <v>108</v>
      </c>
      <c r="AC19" s="26" t="n">
        <v>199</v>
      </c>
      <c r="AD19" s="26" t="n">
        <v>310</v>
      </c>
      <c r="AE19" s="26" t="n">
        <v>94</v>
      </c>
      <c r="AF19" s="26" t="n">
        <v>1340</v>
      </c>
      <c r="AG19" s="26" t="n">
        <v>264</v>
      </c>
      <c r="AH19" s="26" t="n">
        <v>2545</v>
      </c>
      <c r="AI19" s="27" t="n">
        <v>258</v>
      </c>
      <c r="AJ19" s="27" t="n">
        <v>12</v>
      </c>
      <c r="AK19" s="27" t="n">
        <v>13</v>
      </c>
      <c r="AL19" s="27" t="n">
        <v>944</v>
      </c>
      <c r="AM19" s="27" t="n">
        <v>11975</v>
      </c>
      <c r="AN19" s="27" t="n">
        <v>43</v>
      </c>
      <c r="AO19" s="27" t="n">
        <f aca="false">+AT19-AP19</f>
        <v>18202</v>
      </c>
      <c r="AP19" s="26" t="n">
        <v>657</v>
      </c>
      <c r="AQ19" s="27" t="n">
        <v>101</v>
      </c>
      <c r="AR19" s="27" t="n">
        <v>492</v>
      </c>
      <c r="AS19" s="27" t="n">
        <v>64</v>
      </c>
      <c r="AT19" s="27" t="n">
        <v>18859</v>
      </c>
    </row>
    <row r="20" s="23" customFormat="true" ht="11.25" hidden="false" customHeight="false" outlineLevel="0" collapsed="false">
      <c r="A20" s="23" t="s">
        <v>67</v>
      </c>
      <c r="B20" s="24" t="n">
        <v>984</v>
      </c>
      <c r="C20" s="24" t="n">
        <v>477</v>
      </c>
      <c r="D20" s="24" t="n">
        <v>214</v>
      </c>
      <c r="E20" s="24" t="n">
        <v>67</v>
      </c>
      <c r="F20" s="24" t="n">
        <v>5</v>
      </c>
      <c r="G20" s="24" t="n">
        <v>69</v>
      </c>
      <c r="H20" s="24" t="n">
        <v>65</v>
      </c>
      <c r="I20" s="24" t="n">
        <v>16</v>
      </c>
      <c r="J20" s="24" t="n">
        <v>41</v>
      </c>
      <c r="K20" s="24" t="n">
        <v>1461</v>
      </c>
      <c r="L20" s="24" t="n">
        <v>132</v>
      </c>
      <c r="M20" s="24" t="n">
        <v>44</v>
      </c>
      <c r="N20" s="24" t="n">
        <v>404</v>
      </c>
      <c r="O20" s="24" t="n">
        <v>54</v>
      </c>
      <c r="P20" s="24" t="n">
        <v>75</v>
      </c>
      <c r="Q20" s="24" t="n">
        <v>40</v>
      </c>
      <c r="R20" s="24" t="n">
        <v>28</v>
      </c>
      <c r="S20" s="24" t="n">
        <v>10</v>
      </c>
      <c r="T20" s="24" t="n">
        <v>2</v>
      </c>
      <c r="U20" s="22" t="n">
        <v>171</v>
      </c>
      <c r="V20" s="24" t="n">
        <v>54</v>
      </c>
      <c r="W20" s="24" t="n">
        <v>18</v>
      </c>
      <c r="X20" s="24" t="n">
        <v>36</v>
      </c>
      <c r="Y20" s="22" t="n">
        <f aca="false">+Z20+AA20+AB20+AC20+AD20+AE20+AF20+AG20+AH20</f>
        <v>934</v>
      </c>
      <c r="Z20" s="22" t="n">
        <v>20</v>
      </c>
      <c r="AA20" s="24" t="n">
        <v>10</v>
      </c>
      <c r="AB20" s="24" t="n">
        <v>20</v>
      </c>
      <c r="AC20" s="24" t="n">
        <v>24</v>
      </c>
      <c r="AD20" s="24" t="n">
        <v>52</v>
      </c>
      <c r="AE20" s="24" t="n">
        <v>12</v>
      </c>
      <c r="AF20" s="24" t="n">
        <v>306</v>
      </c>
      <c r="AG20" s="24" t="n">
        <v>71</v>
      </c>
      <c r="AH20" s="24" t="n">
        <v>419</v>
      </c>
      <c r="AI20" s="22" t="n">
        <v>42</v>
      </c>
      <c r="AJ20" s="22" t="n">
        <v>3</v>
      </c>
      <c r="AK20" s="24" t="s">
        <v>55</v>
      </c>
      <c r="AL20" s="22" t="n">
        <v>206</v>
      </c>
      <c r="AM20" s="22" t="n">
        <v>2159</v>
      </c>
      <c r="AN20" s="22" t="n">
        <v>10</v>
      </c>
      <c r="AO20" s="22" t="n">
        <f aca="false">+AT20-AP20</f>
        <v>3630</v>
      </c>
      <c r="AP20" s="24" t="n">
        <v>134</v>
      </c>
      <c r="AQ20" s="22" t="n">
        <v>20</v>
      </c>
      <c r="AR20" s="22" t="n">
        <v>107</v>
      </c>
      <c r="AS20" s="22" t="n">
        <v>7</v>
      </c>
      <c r="AT20" s="22" t="n">
        <v>3764</v>
      </c>
    </row>
    <row r="21" s="23" customFormat="true" ht="11.25" hidden="false" customHeight="false" outlineLevel="0" collapsed="false">
      <c r="A21" s="23" t="s">
        <v>68</v>
      </c>
      <c r="B21" s="24" t="n">
        <v>448</v>
      </c>
      <c r="C21" s="24" t="n">
        <v>290</v>
      </c>
      <c r="D21" s="24" t="n">
        <v>103</v>
      </c>
      <c r="E21" s="24" t="n">
        <v>38</v>
      </c>
      <c r="F21" s="24" t="n">
        <v>5</v>
      </c>
      <c r="G21" s="24" t="n">
        <v>68</v>
      </c>
      <c r="H21" s="24" t="n">
        <v>41</v>
      </c>
      <c r="I21" s="24" t="n">
        <v>15</v>
      </c>
      <c r="J21" s="24" t="n">
        <v>20</v>
      </c>
      <c r="K21" s="24" t="n">
        <v>738</v>
      </c>
      <c r="L21" s="24" t="n">
        <v>48</v>
      </c>
      <c r="M21" s="20" t="n">
        <v>19</v>
      </c>
      <c r="N21" s="24" t="n">
        <v>223</v>
      </c>
      <c r="O21" s="24" t="n">
        <v>41</v>
      </c>
      <c r="P21" s="24" t="n">
        <v>57</v>
      </c>
      <c r="Q21" s="24" t="n">
        <v>44</v>
      </c>
      <c r="R21" s="24" t="n">
        <v>32</v>
      </c>
      <c r="S21" s="24" t="n">
        <v>6</v>
      </c>
      <c r="T21" s="24" t="n">
        <v>6</v>
      </c>
      <c r="U21" s="22" t="n">
        <v>120</v>
      </c>
      <c r="V21" s="24" t="n">
        <v>57</v>
      </c>
      <c r="W21" s="24" t="n">
        <v>8</v>
      </c>
      <c r="X21" s="24" t="n">
        <v>49</v>
      </c>
      <c r="Y21" s="22" t="n">
        <f aca="false">+Z21+AA21+AB21+AC21+AD21+AE21+AF21+AG21+AH21</f>
        <v>653</v>
      </c>
      <c r="Z21" s="22" t="n">
        <v>9</v>
      </c>
      <c r="AA21" s="24" t="n">
        <v>15</v>
      </c>
      <c r="AB21" s="24" t="n">
        <v>11</v>
      </c>
      <c r="AC21" s="24" t="n">
        <v>36</v>
      </c>
      <c r="AD21" s="24" t="n">
        <v>37</v>
      </c>
      <c r="AE21" s="24" t="n">
        <v>14</v>
      </c>
      <c r="AF21" s="24" t="n">
        <v>175</v>
      </c>
      <c r="AG21" s="24" t="n">
        <v>48</v>
      </c>
      <c r="AH21" s="24" t="n">
        <v>308</v>
      </c>
      <c r="AI21" s="22" t="n">
        <v>27</v>
      </c>
      <c r="AJ21" s="22" t="n">
        <v>1</v>
      </c>
      <c r="AK21" s="22" t="n">
        <v>1</v>
      </c>
      <c r="AL21" s="22" t="n">
        <v>105</v>
      </c>
      <c r="AM21" s="22" t="n">
        <v>1396</v>
      </c>
      <c r="AN21" s="22" t="n">
        <v>5</v>
      </c>
      <c r="AO21" s="22" t="n">
        <f aca="false">+AT21-AP21</f>
        <v>2139</v>
      </c>
      <c r="AP21" s="24" t="n">
        <v>85</v>
      </c>
      <c r="AQ21" s="22" t="n">
        <v>14</v>
      </c>
      <c r="AR21" s="22" t="n">
        <v>60</v>
      </c>
      <c r="AS21" s="22" t="n">
        <v>11</v>
      </c>
      <c r="AT21" s="22" t="n">
        <v>2224</v>
      </c>
    </row>
    <row r="22" s="23" customFormat="true" ht="11.25" hidden="false" customHeight="false" outlineLevel="0" collapsed="false">
      <c r="A22" s="23" t="s">
        <v>69</v>
      </c>
      <c r="B22" s="24" t="n">
        <v>326</v>
      </c>
      <c r="C22" s="24" t="n">
        <v>143</v>
      </c>
      <c r="D22" s="24" t="n">
        <v>49</v>
      </c>
      <c r="E22" s="24" t="n">
        <v>20</v>
      </c>
      <c r="F22" s="24" t="s">
        <v>55</v>
      </c>
      <c r="G22" s="24" t="n">
        <v>44</v>
      </c>
      <c r="H22" s="24" t="n">
        <v>13</v>
      </c>
      <c r="I22" s="24" t="n">
        <v>8</v>
      </c>
      <c r="J22" s="24" t="n">
        <v>9</v>
      </c>
      <c r="K22" s="24" t="n">
        <v>469</v>
      </c>
      <c r="L22" s="24" t="n">
        <v>46</v>
      </c>
      <c r="M22" s="24" t="n">
        <v>12</v>
      </c>
      <c r="N22" s="24" t="n">
        <v>141</v>
      </c>
      <c r="O22" s="24" t="n">
        <v>12</v>
      </c>
      <c r="P22" s="24" t="n">
        <v>24</v>
      </c>
      <c r="Q22" s="24" t="n">
        <v>11</v>
      </c>
      <c r="R22" s="24" t="n">
        <v>7</v>
      </c>
      <c r="S22" s="24" t="n">
        <v>3</v>
      </c>
      <c r="T22" s="24" t="n">
        <v>1</v>
      </c>
      <c r="U22" s="22" t="n">
        <v>43</v>
      </c>
      <c r="V22" s="24" t="n">
        <v>18</v>
      </c>
      <c r="W22" s="24" t="n">
        <v>6</v>
      </c>
      <c r="X22" s="24" t="n">
        <v>12</v>
      </c>
      <c r="Y22" s="22" t="n">
        <f aca="false">+Z22+AA22+AB22+AC22+AD22+AE22+AF22+AG22+AH22</f>
        <v>363</v>
      </c>
      <c r="Z22" s="22" t="n">
        <v>7</v>
      </c>
      <c r="AA22" s="24" t="n">
        <v>7</v>
      </c>
      <c r="AB22" s="24" t="n">
        <v>6</v>
      </c>
      <c r="AC22" s="24" t="n">
        <v>9</v>
      </c>
      <c r="AD22" s="24" t="n">
        <v>13</v>
      </c>
      <c r="AE22" s="24" t="n">
        <v>6</v>
      </c>
      <c r="AF22" s="24" t="n">
        <v>113</v>
      </c>
      <c r="AG22" s="24" t="n">
        <v>21</v>
      </c>
      <c r="AH22" s="24" t="n">
        <v>181</v>
      </c>
      <c r="AI22" s="22" t="n">
        <v>7</v>
      </c>
      <c r="AJ22" s="22" t="n">
        <v>1</v>
      </c>
      <c r="AK22" s="22" t="n">
        <v>1</v>
      </c>
      <c r="AL22" s="22" t="n">
        <v>57</v>
      </c>
      <c r="AM22" s="22" t="n">
        <v>736</v>
      </c>
      <c r="AN22" s="22" t="n">
        <v>1</v>
      </c>
      <c r="AO22" s="22" t="n">
        <f aca="false">+AT22-AP22</f>
        <v>1206</v>
      </c>
      <c r="AP22" s="24" t="n">
        <v>63</v>
      </c>
      <c r="AQ22" s="22" t="n">
        <v>10</v>
      </c>
      <c r="AR22" s="22" t="n">
        <v>47</v>
      </c>
      <c r="AS22" s="22" t="n">
        <v>6</v>
      </c>
      <c r="AT22" s="22" t="n">
        <v>1269</v>
      </c>
    </row>
    <row r="23" s="30" customFormat="true" ht="11.25" hidden="false" customHeight="false" outlineLevel="0" collapsed="false">
      <c r="A23" s="29" t="s">
        <v>70</v>
      </c>
      <c r="B23" s="27" t="n">
        <v>1758</v>
      </c>
      <c r="C23" s="27" t="n">
        <v>910</v>
      </c>
      <c r="D23" s="27" t="n">
        <v>366</v>
      </c>
      <c r="E23" s="27" t="n">
        <v>125</v>
      </c>
      <c r="F23" s="27" t="n">
        <v>10</v>
      </c>
      <c r="G23" s="27" t="n">
        <v>181</v>
      </c>
      <c r="H23" s="27" t="n">
        <v>119</v>
      </c>
      <c r="I23" s="27" t="n">
        <v>39</v>
      </c>
      <c r="J23" s="27" t="n">
        <v>70</v>
      </c>
      <c r="K23" s="27" t="n">
        <v>2668</v>
      </c>
      <c r="L23" s="27" t="n">
        <v>226</v>
      </c>
      <c r="M23" s="27" t="n">
        <v>75</v>
      </c>
      <c r="N23" s="27" t="n">
        <v>768</v>
      </c>
      <c r="O23" s="26" t="n">
        <v>107</v>
      </c>
      <c r="P23" s="26" t="n">
        <v>156</v>
      </c>
      <c r="Q23" s="26" t="n">
        <v>95</v>
      </c>
      <c r="R23" s="26" t="n">
        <v>67</v>
      </c>
      <c r="S23" s="26" t="n">
        <v>19</v>
      </c>
      <c r="T23" s="26" t="n">
        <v>9</v>
      </c>
      <c r="U23" s="27" t="n">
        <v>334</v>
      </c>
      <c r="V23" s="26" t="n">
        <v>129</v>
      </c>
      <c r="W23" s="26" t="n">
        <v>32</v>
      </c>
      <c r="X23" s="26" t="n">
        <v>97</v>
      </c>
      <c r="Y23" s="27" t="n">
        <f aca="false">+Z23+AA23+AB23+AC23+AD23+AE23+AF23+AG23+AH23</f>
        <v>1950</v>
      </c>
      <c r="Z23" s="27" t="n">
        <v>36</v>
      </c>
      <c r="AA23" s="26" t="n">
        <v>32</v>
      </c>
      <c r="AB23" s="26" t="n">
        <v>37</v>
      </c>
      <c r="AC23" s="26" t="n">
        <v>69</v>
      </c>
      <c r="AD23" s="26" t="n">
        <v>102</v>
      </c>
      <c r="AE23" s="26" t="n">
        <v>32</v>
      </c>
      <c r="AF23" s="26" t="n">
        <v>594</v>
      </c>
      <c r="AG23" s="26" t="n">
        <v>140</v>
      </c>
      <c r="AH23" s="26" t="n">
        <v>908</v>
      </c>
      <c r="AI23" s="27" t="n">
        <v>76</v>
      </c>
      <c r="AJ23" s="27" t="n">
        <v>5</v>
      </c>
      <c r="AK23" s="27" t="n">
        <v>2</v>
      </c>
      <c r="AL23" s="27" t="n">
        <v>368</v>
      </c>
      <c r="AM23" s="27" t="n">
        <v>4291</v>
      </c>
      <c r="AN23" s="27" t="n">
        <v>16</v>
      </c>
      <c r="AO23" s="27" t="n">
        <f aca="false">+AT23-AP23</f>
        <v>6975</v>
      </c>
      <c r="AP23" s="26" t="n">
        <v>282</v>
      </c>
      <c r="AQ23" s="27" t="n">
        <v>44</v>
      </c>
      <c r="AR23" s="27" t="n">
        <v>214</v>
      </c>
      <c r="AS23" s="27" t="n">
        <v>24</v>
      </c>
      <c r="AT23" s="27" t="n">
        <v>7257</v>
      </c>
    </row>
    <row r="24" s="23" customFormat="true" ht="11.25" hidden="false" customHeight="false" outlineLevel="0" collapsed="false">
      <c r="A24" s="23" t="s">
        <v>71</v>
      </c>
      <c r="B24" s="24" t="n">
        <v>809</v>
      </c>
      <c r="C24" s="24" t="n">
        <v>331</v>
      </c>
      <c r="D24" s="24" t="n">
        <v>123</v>
      </c>
      <c r="E24" s="24" t="n">
        <v>69</v>
      </c>
      <c r="F24" s="24" t="n">
        <v>2</v>
      </c>
      <c r="G24" s="24" t="n">
        <v>35</v>
      </c>
      <c r="H24" s="24" t="n">
        <v>45</v>
      </c>
      <c r="I24" s="24" t="n">
        <v>17</v>
      </c>
      <c r="J24" s="24" t="n">
        <v>40</v>
      </c>
      <c r="K24" s="24" t="n">
        <v>1140</v>
      </c>
      <c r="L24" s="24" t="n">
        <v>72</v>
      </c>
      <c r="M24" s="20" t="n">
        <v>38</v>
      </c>
      <c r="N24" s="24" t="n">
        <v>411</v>
      </c>
      <c r="O24" s="24" t="n">
        <v>76</v>
      </c>
      <c r="P24" s="24" t="n">
        <v>74</v>
      </c>
      <c r="Q24" s="24" t="n">
        <v>45</v>
      </c>
      <c r="R24" s="24" t="n">
        <v>36</v>
      </c>
      <c r="S24" s="24" t="n">
        <v>9</v>
      </c>
      <c r="T24" s="24" t="s">
        <v>55</v>
      </c>
      <c r="U24" s="22" t="n">
        <v>171</v>
      </c>
      <c r="V24" s="24" t="n">
        <v>70</v>
      </c>
      <c r="W24" s="24" t="n">
        <v>16</v>
      </c>
      <c r="X24" s="24" t="n">
        <v>54</v>
      </c>
      <c r="Y24" s="22" t="n">
        <f aca="false">+Z24+AA24+AB24+AC24+AD24+AE24+AF24+AG24+AH24</f>
        <v>877</v>
      </c>
      <c r="Z24" s="22" t="n">
        <v>24</v>
      </c>
      <c r="AA24" s="24" t="n">
        <v>20</v>
      </c>
      <c r="AB24" s="24" t="n">
        <v>20</v>
      </c>
      <c r="AC24" s="24" t="n">
        <v>29</v>
      </c>
      <c r="AD24" s="24" t="n">
        <v>36</v>
      </c>
      <c r="AE24" s="24" t="n">
        <v>11</v>
      </c>
      <c r="AF24" s="24" t="n">
        <v>298</v>
      </c>
      <c r="AG24" s="24" t="n">
        <v>63</v>
      </c>
      <c r="AH24" s="24" t="n">
        <v>376</v>
      </c>
      <c r="AI24" s="22" t="n">
        <v>37</v>
      </c>
      <c r="AJ24" s="22" t="n">
        <v>3</v>
      </c>
      <c r="AK24" s="22" t="n">
        <v>2</v>
      </c>
      <c r="AL24" s="22" t="n">
        <v>169</v>
      </c>
      <c r="AM24" s="22" t="n">
        <v>2045</v>
      </c>
      <c r="AN24" s="22" t="n">
        <v>8</v>
      </c>
      <c r="AO24" s="22" t="n">
        <f aca="false">+AT24-AP24</f>
        <v>3193</v>
      </c>
      <c r="AP24" s="24" t="n">
        <v>122</v>
      </c>
      <c r="AQ24" s="22" t="n">
        <v>14</v>
      </c>
      <c r="AR24" s="22" t="n">
        <v>102</v>
      </c>
      <c r="AS24" s="22" t="n">
        <v>6</v>
      </c>
      <c r="AT24" s="22" t="n">
        <v>3315</v>
      </c>
    </row>
    <row r="25" s="23" customFormat="true" ht="11.25" hidden="false" customHeight="false" outlineLevel="0" collapsed="false">
      <c r="A25" s="23" t="s">
        <v>72</v>
      </c>
      <c r="B25" s="24" t="n">
        <v>574</v>
      </c>
      <c r="C25" s="24" t="n">
        <v>246</v>
      </c>
      <c r="D25" s="24" t="n">
        <v>73</v>
      </c>
      <c r="E25" s="24" t="n">
        <v>59</v>
      </c>
      <c r="F25" s="24" t="n">
        <v>2</v>
      </c>
      <c r="G25" s="24" t="n">
        <v>37</v>
      </c>
      <c r="H25" s="24" t="n">
        <v>47</v>
      </c>
      <c r="I25" s="24" t="n">
        <v>4</v>
      </c>
      <c r="J25" s="24" t="n">
        <v>24</v>
      </c>
      <c r="K25" s="24" t="n">
        <v>820</v>
      </c>
      <c r="L25" s="24" t="n">
        <v>99</v>
      </c>
      <c r="M25" s="24" t="n">
        <v>32</v>
      </c>
      <c r="N25" s="24" t="n">
        <v>262</v>
      </c>
      <c r="O25" s="24" t="n">
        <v>30</v>
      </c>
      <c r="P25" s="24" t="n">
        <v>50</v>
      </c>
      <c r="Q25" s="24" t="n">
        <v>35</v>
      </c>
      <c r="R25" s="24" t="n">
        <v>22</v>
      </c>
      <c r="S25" s="24" t="n">
        <v>10</v>
      </c>
      <c r="T25" s="24" t="n">
        <v>3</v>
      </c>
      <c r="U25" s="22" t="n">
        <v>144</v>
      </c>
      <c r="V25" s="24" t="n">
        <v>55</v>
      </c>
      <c r="W25" s="24" t="n">
        <v>12</v>
      </c>
      <c r="X25" s="24" t="n">
        <v>43</v>
      </c>
      <c r="Y25" s="22" t="n">
        <f aca="false">+Z25+AA25+AB25+AC25+AD25+AE25+AF25+AG25+AH25</f>
        <v>666</v>
      </c>
      <c r="Z25" s="22" t="n">
        <v>10</v>
      </c>
      <c r="AA25" s="24" t="n">
        <v>14</v>
      </c>
      <c r="AB25" s="24" t="n">
        <v>15</v>
      </c>
      <c r="AC25" s="24" t="n">
        <v>24</v>
      </c>
      <c r="AD25" s="24" t="n">
        <v>45</v>
      </c>
      <c r="AE25" s="24" t="n">
        <v>11</v>
      </c>
      <c r="AF25" s="24" t="n">
        <v>191</v>
      </c>
      <c r="AG25" s="24" t="n">
        <v>51</v>
      </c>
      <c r="AH25" s="24" t="n">
        <v>305</v>
      </c>
      <c r="AI25" s="22" t="n">
        <v>28</v>
      </c>
      <c r="AJ25" s="22" t="n">
        <v>2</v>
      </c>
      <c r="AK25" s="24" t="s">
        <v>55</v>
      </c>
      <c r="AL25" s="22" t="n">
        <v>143</v>
      </c>
      <c r="AM25" s="22" t="n">
        <v>1546</v>
      </c>
      <c r="AN25" s="22" t="n">
        <v>4</v>
      </c>
      <c r="AO25" s="22" t="n">
        <f aca="false">+AT25-AP25</f>
        <v>2370</v>
      </c>
      <c r="AP25" s="24" t="n">
        <v>81</v>
      </c>
      <c r="AQ25" s="22" t="n">
        <v>15</v>
      </c>
      <c r="AR25" s="22" t="n">
        <v>59</v>
      </c>
      <c r="AS25" s="22" t="n">
        <v>7</v>
      </c>
      <c r="AT25" s="22" t="n">
        <v>2451</v>
      </c>
    </row>
    <row r="26" s="23" customFormat="true" ht="11.25" hidden="false" customHeight="false" outlineLevel="0" collapsed="false">
      <c r="A26" s="23" t="s">
        <v>73</v>
      </c>
      <c r="B26" s="24" t="n">
        <v>1249</v>
      </c>
      <c r="C26" s="24" t="n">
        <v>367</v>
      </c>
      <c r="D26" s="24" t="n">
        <v>119</v>
      </c>
      <c r="E26" s="24" t="n">
        <v>81</v>
      </c>
      <c r="F26" s="20" t="n">
        <v>8</v>
      </c>
      <c r="G26" s="20" t="n">
        <v>55</v>
      </c>
      <c r="H26" s="24" t="n">
        <v>48</v>
      </c>
      <c r="I26" s="20" t="n">
        <v>15</v>
      </c>
      <c r="J26" s="20" t="n">
        <v>41</v>
      </c>
      <c r="K26" s="20" t="n">
        <v>1616</v>
      </c>
      <c r="L26" s="20" t="n">
        <v>163</v>
      </c>
      <c r="M26" s="20" t="n">
        <v>47</v>
      </c>
      <c r="N26" s="24" t="n">
        <v>598</v>
      </c>
      <c r="O26" s="24" t="n">
        <v>64</v>
      </c>
      <c r="P26" s="24" t="n">
        <v>82</v>
      </c>
      <c r="Q26" s="24" t="n">
        <v>60</v>
      </c>
      <c r="R26" s="24" t="n">
        <v>44</v>
      </c>
      <c r="S26" s="24" t="n">
        <v>15</v>
      </c>
      <c r="T26" s="24" t="n">
        <v>1</v>
      </c>
      <c r="U26" s="22" t="n">
        <v>224</v>
      </c>
      <c r="V26" s="24" t="n">
        <v>96</v>
      </c>
      <c r="W26" s="24" t="n">
        <v>23</v>
      </c>
      <c r="X26" s="24" t="n">
        <v>73</v>
      </c>
      <c r="Y26" s="22" t="n">
        <f aca="false">+Z26+AA26+AB26+AC26+AD26+AE26+AF26+AG26+AH26</f>
        <v>1105</v>
      </c>
      <c r="Z26" s="22" t="n">
        <v>21</v>
      </c>
      <c r="AA26" s="24" t="n">
        <v>29</v>
      </c>
      <c r="AB26" s="24" t="n">
        <v>27</v>
      </c>
      <c r="AC26" s="24" t="n">
        <v>21</v>
      </c>
      <c r="AD26" s="24" t="n">
        <v>39</v>
      </c>
      <c r="AE26" s="24" t="n">
        <v>18</v>
      </c>
      <c r="AF26" s="24" t="n">
        <v>348</v>
      </c>
      <c r="AG26" s="24" t="n">
        <v>50</v>
      </c>
      <c r="AH26" s="24" t="n">
        <v>552</v>
      </c>
      <c r="AI26" s="22" t="n">
        <v>64</v>
      </c>
      <c r="AJ26" s="22" t="n">
        <v>3</v>
      </c>
      <c r="AK26" s="24" t="s">
        <v>55</v>
      </c>
      <c r="AL26" s="22" t="n">
        <v>367</v>
      </c>
      <c r="AM26" s="22" t="n">
        <v>2873</v>
      </c>
      <c r="AN26" s="22" t="n">
        <v>10</v>
      </c>
      <c r="AO26" s="22" t="n">
        <f aca="false">+AT26-AP26</f>
        <v>4499</v>
      </c>
      <c r="AP26" s="24" t="n">
        <v>204</v>
      </c>
      <c r="AQ26" s="22" t="n">
        <v>33</v>
      </c>
      <c r="AR26" s="22" t="n">
        <v>154</v>
      </c>
      <c r="AS26" s="22" t="n">
        <v>17</v>
      </c>
      <c r="AT26" s="22" t="n">
        <v>4703</v>
      </c>
    </row>
    <row r="27" s="30" customFormat="true" ht="11.25" hidden="false" customHeight="false" outlineLevel="0" collapsed="false">
      <c r="A27" s="29" t="s">
        <v>74</v>
      </c>
      <c r="B27" s="26" t="n">
        <v>2632</v>
      </c>
      <c r="C27" s="26" t="n">
        <v>944</v>
      </c>
      <c r="D27" s="26" t="n">
        <v>315</v>
      </c>
      <c r="E27" s="26" t="n">
        <v>209</v>
      </c>
      <c r="F27" s="26" t="n">
        <v>12</v>
      </c>
      <c r="G27" s="26" t="n">
        <v>127</v>
      </c>
      <c r="H27" s="26" t="n">
        <v>140</v>
      </c>
      <c r="I27" s="26" t="n">
        <v>36</v>
      </c>
      <c r="J27" s="26" t="n">
        <v>105</v>
      </c>
      <c r="K27" s="26" t="n">
        <v>3576</v>
      </c>
      <c r="L27" s="26" t="n">
        <v>334</v>
      </c>
      <c r="M27" s="26" t="n">
        <v>117</v>
      </c>
      <c r="N27" s="26" t="n">
        <v>1271</v>
      </c>
      <c r="O27" s="26" t="n">
        <v>170</v>
      </c>
      <c r="P27" s="26" t="n">
        <v>206</v>
      </c>
      <c r="Q27" s="26" t="n">
        <v>140</v>
      </c>
      <c r="R27" s="26" t="n">
        <v>102</v>
      </c>
      <c r="S27" s="26" t="n">
        <v>34</v>
      </c>
      <c r="T27" s="26" t="n">
        <v>4</v>
      </c>
      <c r="U27" s="27" t="n">
        <v>539</v>
      </c>
      <c r="V27" s="26" t="n">
        <v>221</v>
      </c>
      <c r="W27" s="26" t="n">
        <v>51</v>
      </c>
      <c r="X27" s="26" t="n">
        <v>170</v>
      </c>
      <c r="Y27" s="27" t="n">
        <f aca="false">+Z27+AA27+AB27+AC27+AD27+AE27+AF27+AG27+AH27</f>
        <v>2648</v>
      </c>
      <c r="Z27" s="27" t="n">
        <v>55</v>
      </c>
      <c r="AA27" s="26" t="n">
        <v>63</v>
      </c>
      <c r="AB27" s="26" t="n">
        <v>62</v>
      </c>
      <c r="AC27" s="26" t="n">
        <v>74</v>
      </c>
      <c r="AD27" s="26" t="n">
        <v>120</v>
      </c>
      <c r="AE27" s="26" t="n">
        <v>40</v>
      </c>
      <c r="AF27" s="26" t="n">
        <v>837</v>
      </c>
      <c r="AG27" s="26" t="n">
        <v>164</v>
      </c>
      <c r="AH27" s="26" t="n">
        <v>1233</v>
      </c>
      <c r="AI27" s="27" t="n">
        <v>129</v>
      </c>
      <c r="AJ27" s="27" t="n">
        <v>8</v>
      </c>
      <c r="AK27" s="27" t="n">
        <v>2</v>
      </c>
      <c r="AL27" s="27" t="n">
        <v>679</v>
      </c>
      <c r="AM27" s="27" t="n">
        <v>6464</v>
      </c>
      <c r="AN27" s="27" t="n">
        <v>22</v>
      </c>
      <c r="AO27" s="27" t="n">
        <f aca="false">+AT27-AP27</f>
        <v>10062</v>
      </c>
      <c r="AP27" s="26" t="n">
        <v>407</v>
      </c>
      <c r="AQ27" s="27" t="n">
        <v>62</v>
      </c>
      <c r="AR27" s="27" t="n">
        <v>315</v>
      </c>
      <c r="AS27" s="27" t="n">
        <v>30</v>
      </c>
      <c r="AT27" s="27" t="n">
        <v>10469</v>
      </c>
    </row>
    <row r="28" s="23" customFormat="true" ht="11.25" hidden="false" customHeight="false" outlineLevel="0" collapsed="false">
      <c r="A28" s="23" t="s">
        <v>75</v>
      </c>
      <c r="B28" s="24" t="n">
        <v>672</v>
      </c>
      <c r="C28" s="24" t="n">
        <v>463</v>
      </c>
      <c r="D28" s="24" t="n">
        <v>119</v>
      </c>
      <c r="E28" s="24" t="n">
        <v>110</v>
      </c>
      <c r="F28" s="24" t="n">
        <v>28</v>
      </c>
      <c r="G28" s="24" t="n">
        <v>56</v>
      </c>
      <c r="H28" s="24" t="n">
        <v>97</v>
      </c>
      <c r="I28" s="24" t="n">
        <v>21</v>
      </c>
      <c r="J28" s="24" t="n">
        <v>32</v>
      </c>
      <c r="K28" s="24" t="n">
        <v>1135</v>
      </c>
      <c r="L28" s="24" t="n">
        <v>93</v>
      </c>
      <c r="M28" s="24" t="n">
        <v>72</v>
      </c>
      <c r="N28" s="24" t="n">
        <v>529</v>
      </c>
      <c r="O28" s="24" t="n">
        <v>53</v>
      </c>
      <c r="P28" s="24" t="n">
        <v>91</v>
      </c>
      <c r="Q28" s="24" t="n">
        <v>54</v>
      </c>
      <c r="R28" s="24" t="n">
        <v>40</v>
      </c>
      <c r="S28" s="24" t="n">
        <v>10</v>
      </c>
      <c r="T28" s="24" t="n">
        <v>4</v>
      </c>
      <c r="U28" s="22" t="n">
        <v>236</v>
      </c>
      <c r="V28" s="24" t="n">
        <v>91</v>
      </c>
      <c r="W28" s="24" t="n">
        <v>23</v>
      </c>
      <c r="X28" s="24" t="n">
        <v>68</v>
      </c>
      <c r="Y28" s="22" t="n">
        <f aca="false">+Z28+AA28+AB28+AC28+AD28+AE28+AF28+AG28+AH28</f>
        <v>1000</v>
      </c>
      <c r="Z28" s="22" t="n">
        <v>13</v>
      </c>
      <c r="AA28" s="24" t="n">
        <v>21</v>
      </c>
      <c r="AB28" s="24" t="n">
        <v>31</v>
      </c>
      <c r="AC28" s="24" t="n">
        <v>34</v>
      </c>
      <c r="AD28" s="24" t="n">
        <v>41</v>
      </c>
      <c r="AE28" s="24" t="n">
        <v>10</v>
      </c>
      <c r="AF28" s="24" t="n">
        <v>271</v>
      </c>
      <c r="AG28" s="24" t="n">
        <v>49</v>
      </c>
      <c r="AH28" s="24" t="n">
        <v>530</v>
      </c>
      <c r="AI28" s="22" t="n">
        <v>55</v>
      </c>
      <c r="AJ28" s="22" t="n">
        <v>3</v>
      </c>
      <c r="AK28" s="22" t="n">
        <v>9</v>
      </c>
      <c r="AL28" s="22" t="n">
        <v>244</v>
      </c>
      <c r="AM28" s="22" t="n">
        <v>2530</v>
      </c>
      <c r="AN28" s="22" t="n">
        <v>20</v>
      </c>
      <c r="AO28" s="22" t="n">
        <f aca="false">+AT28-AP28</f>
        <v>3685</v>
      </c>
      <c r="AP28" s="24" t="n">
        <v>147</v>
      </c>
      <c r="AQ28" s="22" t="n">
        <v>24</v>
      </c>
      <c r="AR28" s="22" t="n">
        <v>102</v>
      </c>
      <c r="AS28" s="22" t="n">
        <v>21</v>
      </c>
      <c r="AT28" s="22" t="n">
        <v>3832</v>
      </c>
    </row>
    <row r="29" s="23" customFormat="true" ht="11.25" hidden="false" customHeight="false" outlineLevel="0" collapsed="false">
      <c r="A29" s="23" t="s">
        <v>76</v>
      </c>
      <c r="B29" s="24" t="n">
        <v>592</v>
      </c>
      <c r="C29" s="24" t="n">
        <v>313</v>
      </c>
      <c r="D29" s="24" t="n">
        <v>99</v>
      </c>
      <c r="E29" s="24" t="n">
        <v>51</v>
      </c>
      <c r="F29" s="24" t="n">
        <v>4</v>
      </c>
      <c r="G29" s="24" t="n">
        <v>59</v>
      </c>
      <c r="H29" s="24" t="n">
        <v>44</v>
      </c>
      <c r="I29" s="24" t="n">
        <v>15</v>
      </c>
      <c r="J29" s="24" t="n">
        <v>41</v>
      </c>
      <c r="K29" s="24" t="n">
        <v>905</v>
      </c>
      <c r="L29" s="24" t="n">
        <v>71</v>
      </c>
      <c r="M29" s="24" t="n">
        <v>41</v>
      </c>
      <c r="N29" s="24" t="n">
        <v>295</v>
      </c>
      <c r="O29" s="24" t="n">
        <v>51</v>
      </c>
      <c r="P29" s="24" t="n">
        <v>56</v>
      </c>
      <c r="Q29" s="24" t="n">
        <v>32</v>
      </c>
      <c r="R29" s="24" t="n">
        <v>20</v>
      </c>
      <c r="S29" s="24" t="n">
        <v>8</v>
      </c>
      <c r="T29" s="24" t="n">
        <v>4</v>
      </c>
      <c r="U29" s="22" t="n">
        <v>154</v>
      </c>
      <c r="V29" s="24" t="n">
        <v>75</v>
      </c>
      <c r="W29" s="24" t="n">
        <v>21</v>
      </c>
      <c r="X29" s="24" t="n">
        <v>54</v>
      </c>
      <c r="Y29" s="22" t="n">
        <f aca="false">+Z29+AA29+AB29+AC29+AD29+AE29+AF29+AG29+AH29</f>
        <v>829</v>
      </c>
      <c r="Z29" s="22" t="n">
        <v>10</v>
      </c>
      <c r="AA29" s="24" t="n">
        <v>38</v>
      </c>
      <c r="AB29" s="24" t="n">
        <v>14</v>
      </c>
      <c r="AC29" s="24" t="n">
        <v>23</v>
      </c>
      <c r="AD29" s="24" t="n">
        <v>52</v>
      </c>
      <c r="AE29" s="24" t="n">
        <v>12</v>
      </c>
      <c r="AF29" s="24" t="n">
        <v>202</v>
      </c>
      <c r="AG29" s="24" t="n">
        <v>57</v>
      </c>
      <c r="AH29" s="24" t="n">
        <v>421</v>
      </c>
      <c r="AI29" s="22" t="n">
        <v>42</v>
      </c>
      <c r="AJ29" s="22" t="n">
        <v>2</v>
      </c>
      <c r="AK29" s="22" t="n">
        <v>1</v>
      </c>
      <c r="AL29" s="22" t="n">
        <v>187</v>
      </c>
      <c r="AM29" s="22" t="n">
        <v>1836</v>
      </c>
      <c r="AN29" s="22" t="n">
        <v>7</v>
      </c>
      <c r="AO29" s="22" t="n">
        <f aca="false">+AT29-AP29</f>
        <v>2748</v>
      </c>
      <c r="AP29" s="24" t="n">
        <v>108</v>
      </c>
      <c r="AQ29" s="22" t="n">
        <v>11</v>
      </c>
      <c r="AR29" s="22" t="n">
        <v>88</v>
      </c>
      <c r="AS29" s="22" t="n">
        <v>9</v>
      </c>
      <c r="AT29" s="22" t="n">
        <v>2856</v>
      </c>
    </row>
    <row r="30" s="23" customFormat="true" ht="11.25" hidden="false" customHeight="false" outlineLevel="0" collapsed="false">
      <c r="A30" s="23" t="s">
        <v>77</v>
      </c>
      <c r="B30" s="24" t="n">
        <v>493</v>
      </c>
      <c r="C30" s="24" t="n">
        <v>309</v>
      </c>
      <c r="D30" s="24" t="n">
        <v>92</v>
      </c>
      <c r="E30" s="24" t="n">
        <v>72</v>
      </c>
      <c r="F30" s="24" t="n">
        <v>4</v>
      </c>
      <c r="G30" s="24" t="n">
        <v>49</v>
      </c>
      <c r="H30" s="24" t="n">
        <v>54</v>
      </c>
      <c r="I30" s="24" t="n">
        <v>11</v>
      </c>
      <c r="J30" s="24" t="n">
        <v>27</v>
      </c>
      <c r="K30" s="24" t="n">
        <v>802</v>
      </c>
      <c r="L30" s="24" t="n">
        <v>61</v>
      </c>
      <c r="M30" s="24" t="n">
        <v>43</v>
      </c>
      <c r="N30" s="24" t="n">
        <v>329</v>
      </c>
      <c r="O30" s="24" t="n">
        <v>58</v>
      </c>
      <c r="P30" s="24" t="n">
        <v>53</v>
      </c>
      <c r="Q30" s="24" t="n">
        <v>60</v>
      </c>
      <c r="R30" s="24" t="n">
        <v>49</v>
      </c>
      <c r="S30" s="24" t="n">
        <v>9</v>
      </c>
      <c r="T30" s="24" t="n">
        <v>2</v>
      </c>
      <c r="U30" s="22" t="n">
        <v>140</v>
      </c>
      <c r="V30" s="24" t="n">
        <v>67</v>
      </c>
      <c r="W30" s="24" t="n">
        <v>17</v>
      </c>
      <c r="X30" s="24" t="n">
        <v>50</v>
      </c>
      <c r="Y30" s="22" t="n">
        <f aca="false">+Z30+AA30+AB30+AC30+AD30+AE30+AF30+AG30+AH30</f>
        <v>784</v>
      </c>
      <c r="Z30" s="22" t="n">
        <v>12</v>
      </c>
      <c r="AA30" s="24" t="n">
        <v>14</v>
      </c>
      <c r="AB30" s="24" t="n">
        <v>12</v>
      </c>
      <c r="AC30" s="24" t="n">
        <v>27</v>
      </c>
      <c r="AD30" s="24" t="n">
        <v>51</v>
      </c>
      <c r="AE30" s="24" t="n">
        <v>7</v>
      </c>
      <c r="AF30" s="24" t="n">
        <v>237</v>
      </c>
      <c r="AG30" s="24" t="n">
        <v>69</v>
      </c>
      <c r="AH30" s="24" t="n">
        <v>355</v>
      </c>
      <c r="AI30" s="22" t="n">
        <v>34</v>
      </c>
      <c r="AJ30" s="22" t="n">
        <v>2</v>
      </c>
      <c r="AK30" s="22" t="n">
        <v>4</v>
      </c>
      <c r="AL30" s="22" t="n">
        <v>168</v>
      </c>
      <c r="AM30" s="22" t="n">
        <v>1803</v>
      </c>
      <c r="AN30" s="22" t="n">
        <v>6</v>
      </c>
      <c r="AO30" s="22" t="n">
        <f aca="false">+AT30-AP30</f>
        <v>2611</v>
      </c>
      <c r="AP30" s="24" t="n">
        <v>110</v>
      </c>
      <c r="AQ30" s="22" t="n">
        <v>13</v>
      </c>
      <c r="AR30" s="22" t="n">
        <v>84</v>
      </c>
      <c r="AS30" s="22" t="n">
        <v>13</v>
      </c>
      <c r="AT30" s="22" t="n">
        <v>2721</v>
      </c>
    </row>
    <row r="31" s="30" customFormat="true" ht="11.25" hidden="false" customHeight="false" outlineLevel="0" collapsed="false">
      <c r="A31" s="29" t="s">
        <v>78</v>
      </c>
      <c r="B31" s="26" t="n">
        <v>1757</v>
      </c>
      <c r="C31" s="26" t="n">
        <v>1085</v>
      </c>
      <c r="D31" s="26" t="n">
        <v>310</v>
      </c>
      <c r="E31" s="26" t="n">
        <v>233</v>
      </c>
      <c r="F31" s="26" t="n">
        <v>36</v>
      </c>
      <c r="G31" s="26" t="n">
        <v>164</v>
      </c>
      <c r="H31" s="26" t="n">
        <v>195</v>
      </c>
      <c r="I31" s="26" t="n">
        <v>47</v>
      </c>
      <c r="J31" s="26" t="n">
        <v>100</v>
      </c>
      <c r="K31" s="26" t="n">
        <v>2842</v>
      </c>
      <c r="L31" s="26" t="n">
        <v>225</v>
      </c>
      <c r="M31" s="26" t="n">
        <v>156</v>
      </c>
      <c r="N31" s="26" t="n">
        <v>1153</v>
      </c>
      <c r="O31" s="26" t="n">
        <v>162</v>
      </c>
      <c r="P31" s="26" t="n">
        <v>200</v>
      </c>
      <c r="Q31" s="26" t="n">
        <v>146</v>
      </c>
      <c r="R31" s="26" t="n">
        <v>109</v>
      </c>
      <c r="S31" s="26" t="n">
        <v>27</v>
      </c>
      <c r="T31" s="26" t="n">
        <v>10</v>
      </c>
      <c r="U31" s="27" t="n">
        <v>530</v>
      </c>
      <c r="V31" s="26" t="n">
        <v>233</v>
      </c>
      <c r="W31" s="26" t="n">
        <v>61</v>
      </c>
      <c r="X31" s="26" t="n">
        <v>172</v>
      </c>
      <c r="Y31" s="27" t="n">
        <f aca="false">+Z31+AA31+AB31+AC31+AD31+AE31+AF31+AG31+AH31</f>
        <v>2613</v>
      </c>
      <c r="Z31" s="27" t="n">
        <v>35</v>
      </c>
      <c r="AA31" s="26" t="n">
        <v>73</v>
      </c>
      <c r="AB31" s="26" t="n">
        <v>57</v>
      </c>
      <c r="AC31" s="26" t="n">
        <v>84</v>
      </c>
      <c r="AD31" s="26" t="n">
        <v>144</v>
      </c>
      <c r="AE31" s="26" t="n">
        <v>29</v>
      </c>
      <c r="AF31" s="26" t="n">
        <v>710</v>
      </c>
      <c r="AG31" s="26" t="n">
        <v>175</v>
      </c>
      <c r="AH31" s="26" t="n">
        <v>1306</v>
      </c>
      <c r="AI31" s="27" t="n">
        <v>131</v>
      </c>
      <c r="AJ31" s="27" t="n">
        <v>7</v>
      </c>
      <c r="AK31" s="27" t="n">
        <v>14</v>
      </c>
      <c r="AL31" s="27" t="n">
        <v>599</v>
      </c>
      <c r="AM31" s="27" t="n">
        <v>6169</v>
      </c>
      <c r="AN31" s="27" t="n">
        <v>33</v>
      </c>
      <c r="AO31" s="27" t="n">
        <f aca="false">+AT31-AP31</f>
        <v>9044</v>
      </c>
      <c r="AP31" s="26" t="n">
        <v>365</v>
      </c>
      <c r="AQ31" s="27" t="n">
        <v>48</v>
      </c>
      <c r="AR31" s="27" t="n">
        <v>274</v>
      </c>
      <c r="AS31" s="27" t="n">
        <v>43</v>
      </c>
      <c r="AT31" s="27" t="n">
        <v>9409</v>
      </c>
    </row>
    <row r="32" s="30" customFormat="true" ht="11.25" hidden="false" customHeight="false" outlineLevel="0" collapsed="false">
      <c r="A32" s="25" t="s">
        <v>79</v>
      </c>
      <c r="B32" s="27" t="n">
        <v>6147</v>
      </c>
      <c r="C32" s="27" t="n">
        <v>2939</v>
      </c>
      <c r="D32" s="27" t="n">
        <v>991</v>
      </c>
      <c r="E32" s="27" t="n">
        <v>567</v>
      </c>
      <c r="F32" s="27" t="n">
        <v>58</v>
      </c>
      <c r="G32" s="27" t="n">
        <v>472</v>
      </c>
      <c r="H32" s="27" t="n">
        <v>454</v>
      </c>
      <c r="I32" s="27" t="n">
        <v>122</v>
      </c>
      <c r="J32" s="27" t="n">
        <v>275</v>
      </c>
      <c r="K32" s="27" t="n">
        <v>9086</v>
      </c>
      <c r="L32" s="27" t="n">
        <v>785</v>
      </c>
      <c r="M32" s="27" t="n">
        <v>348</v>
      </c>
      <c r="N32" s="27" t="n">
        <v>3192</v>
      </c>
      <c r="O32" s="26" t="n">
        <v>439</v>
      </c>
      <c r="P32" s="26" t="n">
        <v>562</v>
      </c>
      <c r="Q32" s="26" t="n">
        <v>381</v>
      </c>
      <c r="R32" s="26" t="n">
        <v>278</v>
      </c>
      <c r="S32" s="26" t="n">
        <v>80</v>
      </c>
      <c r="T32" s="26" t="n">
        <v>23</v>
      </c>
      <c r="U32" s="27" t="n">
        <v>1403</v>
      </c>
      <c r="V32" s="26" t="n">
        <v>583</v>
      </c>
      <c r="W32" s="26" t="n">
        <v>144</v>
      </c>
      <c r="X32" s="26" t="n">
        <v>439</v>
      </c>
      <c r="Y32" s="27" t="n">
        <f aca="false">+Z32+AA32+AB32+AC32+AD32+AE32+AF32+AG32+AH32</f>
        <v>7211</v>
      </c>
      <c r="Z32" s="27" t="n">
        <v>126</v>
      </c>
      <c r="AA32" s="26" t="n">
        <v>168</v>
      </c>
      <c r="AB32" s="26" t="n">
        <v>156</v>
      </c>
      <c r="AC32" s="26" t="n">
        <v>227</v>
      </c>
      <c r="AD32" s="26" t="n">
        <v>366</v>
      </c>
      <c r="AE32" s="26" t="n">
        <v>101</v>
      </c>
      <c r="AF32" s="26" t="n">
        <v>2141</v>
      </c>
      <c r="AG32" s="26" t="n">
        <v>479</v>
      </c>
      <c r="AH32" s="26" t="n">
        <v>3447</v>
      </c>
      <c r="AI32" s="27" t="n">
        <v>336</v>
      </c>
      <c r="AJ32" s="27" t="n">
        <v>20</v>
      </c>
      <c r="AK32" s="27" t="n">
        <v>18</v>
      </c>
      <c r="AL32" s="27" t="n">
        <v>1646</v>
      </c>
      <c r="AM32" s="27" t="n">
        <v>16924</v>
      </c>
      <c r="AN32" s="27" t="n">
        <v>71</v>
      </c>
      <c r="AO32" s="27" t="n">
        <f aca="false">+AT32-AP32</f>
        <v>26081</v>
      </c>
      <c r="AP32" s="26" t="n">
        <v>1054</v>
      </c>
      <c r="AQ32" s="27" t="n">
        <v>154</v>
      </c>
      <c r="AR32" s="27" t="n">
        <v>803</v>
      </c>
      <c r="AS32" s="27" t="n">
        <v>97</v>
      </c>
      <c r="AT32" s="27" t="n">
        <v>27135</v>
      </c>
    </row>
    <row r="33" s="34" customFormat="true" ht="11.25" hidden="false" customHeight="false" outlineLevel="0" collapsed="false">
      <c r="A33" s="31" t="s">
        <v>23</v>
      </c>
      <c r="B33" s="32" t="n">
        <v>12293</v>
      </c>
      <c r="C33" s="32" t="n">
        <v>6494</v>
      </c>
      <c r="D33" s="32" t="n">
        <v>2095</v>
      </c>
      <c r="E33" s="32" t="n">
        <v>1164</v>
      </c>
      <c r="F33" s="32" t="n">
        <v>110</v>
      </c>
      <c r="G33" s="32" t="n">
        <v>1104</v>
      </c>
      <c r="H33" s="32" t="n">
        <v>988</v>
      </c>
      <c r="I33" s="32" t="n">
        <v>413</v>
      </c>
      <c r="J33" s="32" t="n">
        <v>620</v>
      </c>
      <c r="K33" s="32" t="n">
        <v>18787</v>
      </c>
      <c r="L33" s="32" t="n">
        <v>1411</v>
      </c>
      <c r="M33" s="32" t="n">
        <v>745</v>
      </c>
      <c r="N33" s="32" t="n">
        <v>7129</v>
      </c>
      <c r="O33" s="33" t="n">
        <v>1111</v>
      </c>
      <c r="P33" s="33" t="n">
        <v>1173</v>
      </c>
      <c r="Q33" s="33" t="n">
        <v>783</v>
      </c>
      <c r="R33" s="33" t="n">
        <v>549</v>
      </c>
      <c r="S33" s="33" t="n">
        <v>163</v>
      </c>
      <c r="T33" s="33" t="n">
        <v>71</v>
      </c>
      <c r="U33" s="32" t="n">
        <v>2978</v>
      </c>
      <c r="V33" s="33" t="n">
        <v>1347</v>
      </c>
      <c r="W33" s="33" t="n">
        <v>348</v>
      </c>
      <c r="X33" s="33" t="n">
        <v>999</v>
      </c>
      <c r="Y33" s="27" t="n">
        <f aca="false">+Z33+AA33+AB33+AC33+AD33+AE33+AF33+AG33+AH33</f>
        <v>14982</v>
      </c>
      <c r="Z33" s="32" t="n">
        <v>212</v>
      </c>
      <c r="AA33" s="33" t="n">
        <v>325</v>
      </c>
      <c r="AB33" s="33" t="n">
        <v>303</v>
      </c>
      <c r="AC33" s="33" t="n">
        <v>558</v>
      </c>
      <c r="AD33" s="33" t="n">
        <v>810</v>
      </c>
      <c r="AE33" s="33" t="n">
        <v>256</v>
      </c>
      <c r="AF33" s="33" t="n">
        <v>4424</v>
      </c>
      <c r="AG33" s="33" t="n">
        <v>1014</v>
      </c>
      <c r="AH33" s="33" t="n">
        <v>7080</v>
      </c>
      <c r="AI33" s="32" t="n">
        <v>801</v>
      </c>
      <c r="AJ33" s="32" t="n">
        <v>42</v>
      </c>
      <c r="AK33" s="32" t="n">
        <v>36</v>
      </c>
      <c r="AL33" s="32" t="n">
        <v>3150</v>
      </c>
      <c r="AM33" s="32" t="n">
        <v>35688</v>
      </c>
      <c r="AN33" s="32" t="n">
        <v>134</v>
      </c>
      <c r="AO33" s="27" t="n">
        <f aca="false">+AT33-AP33</f>
        <v>54609</v>
      </c>
      <c r="AP33" s="33" t="n">
        <v>2111</v>
      </c>
      <c r="AQ33" s="32" t="n">
        <v>301</v>
      </c>
      <c r="AR33" s="32" t="n">
        <v>1620</v>
      </c>
      <c r="AS33" s="32" t="n">
        <v>190</v>
      </c>
      <c r="AT33" s="32" t="n">
        <v>56720</v>
      </c>
    </row>
    <row r="34" s="23" customFormat="true" ht="11.25" hidden="false" customHeight="false" outlineLevel="0" collapsed="false">
      <c r="A34" s="35" t="s">
        <v>80</v>
      </c>
      <c r="Y34" s="22"/>
    </row>
    <row r="35" s="23" customFormat="true" ht="11.25" hidden="false" customHeight="false" outlineLevel="0" collapsed="false">
      <c r="A35" s="36" t="s">
        <v>81</v>
      </c>
      <c r="B35" s="20" t="n">
        <f aca="false">+B33-B4</f>
        <v>11467</v>
      </c>
      <c r="C35" s="20" t="n">
        <f aca="false">+C33-C4</f>
        <v>5730</v>
      </c>
      <c r="D35" s="20" t="n">
        <f aca="false">+D33-D4</f>
        <v>1787</v>
      </c>
      <c r="E35" s="20" t="n">
        <f aca="false">+E33-E4</f>
        <v>1064</v>
      </c>
      <c r="F35" s="20" t="n">
        <f aca="false">+F33-F4</f>
        <v>108</v>
      </c>
      <c r="G35" s="20" t="n">
        <f aca="false">+G33-G4</f>
        <v>999</v>
      </c>
      <c r="H35" s="20" t="n">
        <f aca="false">+H33-H4</f>
        <v>932</v>
      </c>
      <c r="I35" s="20" t="n">
        <f aca="false">+I33-I4</f>
        <v>307</v>
      </c>
      <c r="J35" s="20" t="n">
        <f aca="false">+J33-J4</f>
        <v>533</v>
      </c>
      <c r="K35" s="20" t="n">
        <f aca="false">+K33-K4</f>
        <v>17197</v>
      </c>
      <c r="L35" s="20" t="n">
        <f aca="false">+L33-L4</f>
        <v>1318</v>
      </c>
      <c r="M35" s="20" t="n">
        <f aca="false">+M33-M4</f>
        <v>682</v>
      </c>
      <c r="N35" s="20" t="n">
        <f aca="false">+N33-N4</f>
        <v>6414</v>
      </c>
      <c r="O35" s="20" t="n">
        <f aca="false">+O33-O4</f>
        <v>945</v>
      </c>
      <c r="P35" s="20" t="n">
        <f aca="false">+P33-P4</f>
        <v>1071</v>
      </c>
      <c r="Q35" s="20" t="n">
        <f aca="false">+Q33-Q4</f>
        <v>710</v>
      </c>
      <c r="R35" s="20" t="n">
        <f aca="false">+R33-R4</f>
        <v>507</v>
      </c>
      <c r="S35" s="20" t="n">
        <f aca="false">+S33-S4</f>
        <v>154</v>
      </c>
      <c r="T35" s="20" t="n">
        <f aca="false">+T33-T4</f>
        <v>49</v>
      </c>
      <c r="U35" s="20" t="n">
        <f aca="false">+U33-U4</f>
        <v>2750</v>
      </c>
      <c r="V35" s="20" t="n">
        <f aca="false">+V33-V4</f>
        <v>1183</v>
      </c>
      <c r="W35" s="20" t="n">
        <f aca="false">+W33-W4</f>
        <v>296</v>
      </c>
      <c r="X35" s="20" t="n">
        <f aca="false">+X33-X4</f>
        <v>887</v>
      </c>
      <c r="Y35" s="22" t="n">
        <f aca="false">+Z35+AA35+AB35+AC35+AD35+AE35+AF35+AG35+AH35</f>
        <v>13819</v>
      </c>
      <c r="Z35" s="20" t="n">
        <f aca="false">+Z33-Z4</f>
        <v>194</v>
      </c>
      <c r="AA35" s="20" t="n">
        <f aca="false">+AA33-AA4</f>
        <v>298</v>
      </c>
      <c r="AB35" s="20" t="n">
        <f aca="false">+AB33-AB4</f>
        <v>291</v>
      </c>
      <c r="AC35" s="20" t="n">
        <f aca="false">+AC33-AC4</f>
        <v>459</v>
      </c>
      <c r="AD35" s="20" t="n">
        <f aca="false">+AD33-AD4</f>
        <v>751</v>
      </c>
      <c r="AE35" s="20" t="n">
        <f aca="false">+AE33-AE4</f>
        <v>232</v>
      </c>
      <c r="AF35" s="20" t="n">
        <f aca="false">+AF33-AF4</f>
        <v>4038</v>
      </c>
      <c r="AG35" s="20" t="n">
        <f aca="false">+AG33-AG4</f>
        <v>907</v>
      </c>
      <c r="AH35" s="20" t="n">
        <f aca="false">+AH33-AH4</f>
        <v>6649</v>
      </c>
      <c r="AI35" s="20" t="n">
        <f aca="false">+AI33-AI4</f>
        <v>686</v>
      </c>
      <c r="AJ35" s="20" t="n">
        <f aca="false">+AJ33-AJ4</f>
        <v>36</v>
      </c>
      <c r="AK35" s="20" t="n">
        <f aca="false">+AK33-AK4</f>
        <v>34</v>
      </c>
      <c r="AL35" s="20" t="n">
        <f aca="false">+AL33-AL4</f>
        <v>2803</v>
      </c>
      <c r="AM35" s="20" t="n">
        <f aca="false">+AM33-AM4</f>
        <v>32451</v>
      </c>
      <c r="AN35" s="20" t="n">
        <f aca="false">+AN33-AN4</f>
        <v>130</v>
      </c>
      <c r="AO35" s="20" t="n">
        <f aca="false">+AO33-AO4</f>
        <v>49778</v>
      </c>
      <c r="AP35" s="20" t="n">
        <f aca="false">+AP33-AP4</f>
        <v>1930</v>
      </c>
      <c r="AQ35" s="20" t="n">
        <f aca="false">+AQ33-AQ4</f>
        <v>274</v>
      </c>
      <c r="AR35" s="20" t="n">
        <f aca="false">+AR33-AR4</f>
        <v>1475</v>
      </c>
      <c r="AS35" s="20" t="n">
        <f aca="false">+AS33-AS4</f>
        <v>181</v>
      </c>
      <c r="AT35" s="20" t="n">
        <f aca="false">+AT33-AT4</f>
        <v>51708</v>
      </c>
    </row>
  </sheetData>
  <mergeCells count="27">
    <mergeCell ref="A2:A3"/>
    <mergeCell ref="B2:B3"/>
    <mergeCell ref="C2:C3"/>
    <mergeCell ref="D2:J2"/>
    <mergeCell ref="K2:K3"/>
    <mergeCell ref="L2:L3"/>
    <mergeCell ref="M2:M3"/>
    <mergeCell ref="N2:N3"/>
    <mergeCell ref="O2:O3"/>
    <mergeCell ref="P2:P3"/>
    <mergeCell ref="Q2:Q3"/>
    <mergeCell ref="R2:T2"/>
    <mergeCell ref="U2:U3"/>
    <mergeCell ref="V2:V3"/>
    <mergeCell ref="W2:X2"/>
    <mergeCell ref="Y2:Y3"/>
    <mergeCell ref="Z2:AH2"/>
    <mergeCell ref="AI2:AI3"/>
    <mergeCell ref="AJ2:AJ3"/>
    <mergeCell ref="AK2:AK3"/>
    <mergeCell ref="AL2:AL3"/>
    <mergeCell ref="AM2:AM3"/>
    <mergeCell ref="AN2:AN3"/>
    <mergeCell ref="AO2:AO3"/>
    <mergeCell ref="AP2:AP3"/>
    <mergeCell ref="AQ2:AS2"/>
    <mergeCell ref="AT2:A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1" man="true" max="65535" min="0"/>
    <brk id="28" man="true" max="65535" min="0"/>
    <brk id="35" man="true" max="65535" min="0"/>
    <brk id="4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43:06Z</dcterms:created>
  <dc:creator>lt3568</dc:creator>
  <dc:description/>
  <dc:language>en-US</dc:language>
  <cp:lastModifiedBy>Weisz Tamás</cp:lastModifiedBy>
  <cp:lastPrinted>2010-10-18T07:24:01Z</cp:lastPrinted>
  <dcterms:modified xsi:type="dcterms:W3CDTF">2011-12-01T12:10:40Z</dcterms:modified>
  <cp:revision>0</cp:revision>
  <dc:subject/>
  <dc:title/>
</cp:coreProperties>
</file>