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7.8." sheetId="1" state="visible" r:id="rId2"/>
  </sheets>
  <definedNames>
    <definedName function="false" hidden="false" localSheetId="0" name="_xlnm.Print_Titles" vbProcedure="false">'7.8.'!$A:$A,'7.8.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0"/>
            <charset val="238"/>
          </rPr>
          <t xml:space="preserve">According to the administrative territorial division as of 1 January 20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4</xdr:row>
                <xdr:rowOff>14</xdr:rowOff>
              </xdr:from>
              <xdr:to>
                <xdr:col>3</xdr:col>
                <xdr:colOff>37</xdr:colOff>
                <xdr:row>9</xdr:row>
                <xdr:rowOff>13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0"/>
            <charset val="238"/>
          </rPr>
          <t xml:space="preserve">According to the administrative territorial division as of 1 January 20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6</xdr:row>
                <xdr:rowOff>8</xdr:rowOff>
              </xdr:from>
              <xdr:to>
                <xdr:col>6</xdr:col>
                <xdr:colOff>29</xdr:colOff>
                <xdr:row>11</xdr:row>
                <xdr:rowOff>7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0"/>
            <charset val="238"/>
          </rPr>
          <t xml:space="preserve">According to the administrative territorial division as of 1 January 20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6</xdr:colOff>
                <xdr:row>0</xdr:row>
                <xdr:rowOff>10</xdr:rowOff>
              </xdr:from>
              <xdr:to>
                <xdr:col>9</xdr:col>
                <xdr:colOff>83</xdr:colOff>
                <xdr:row>4</xdr:row>
                <xdr:rowOff>9</xdr:rowOff>
              </xdr:to>
            </anchor>
          </commentPr>
        </mc:Choice>
        <mc:Fallback/>
      </mc:AlternateContent>
    </comment>
    <comment ref="I2" authorId="0">
      <text>
        <r>
          <rPr>
            <sz val="8"/>
            <color rgb="FF000000"/>
            <rFont val="Tahoma"/>
            <family val="0"/>
            <charset val="238"/>
          </rPr>
          <t xml:space="preserve">According to the administrative territorial division as of 1 January 20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5</xdr:row>
                <xdr:rowOff>14</xdr:rowOff>
              </xdr:from>
              <xdr:to>
                <xdr:col>10</xdr:col>
                <xdr:colOff>60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0" uniqueCount="68">
  <si>
    <t xml:space="preserve">7.8. Settlements, area, population, 1 January 2011</t>
  </si>
  <si>
    <t xml:space="preserve">Denomination</t>
  </si>
  <si>
    <t xml:space="preserve">Settlements</t>
  </si>
  <si>
    <t xml:space="preserve">Of which: towns</t>
  </si>
  <si>
    <t xml:space="preserve">Area, km²</t>
  </si>
  <si>
    <t xml:space="preserve">Resident population</t>
  </si>
  <si>
    <t xml:space="preserve">Population of towns</t>
  </si>
  <si>
    <t xml:space="preserve">Average population of settlements</t>
  </si>
  <si>
    <t xml:space="preserve">Population density, persons per km²</t>
  </si>
  <si>
    <t xml:space="preserve">persons</t>
  </si>
  <si>
    <t xml:space="preserve">in % of 2002</t>
  </si>
  <si>
    <t xml:space="preserve">in % of country</t>
  </si>
  <si>
    <t xml:space="preserve">Budapest total</t>
  </si>
  <si>
    <t xml:space="preserve">Pest county</t>
  </si>
  <si>
    <t xml:space="preserve">             –      199</t>
  </si>
  <si>
    <t xml:space="preserve">–</t>
  </si>
  <si>
    <t xml:space="preserve">       200–      499</t>
  </si>
  <si>
    <t xml:space="preserve">       500–      999</t>
  </si>
  <si>
    <t xml:space="preserve">    1 000–    1 999</t>
  </si>
  <si>
    <t xml:space="preserve">    2 000–    4 999</t>
  </si>
  <si>
    <t xml:space="preserve">    5 000–    9 999</t>
  </si>
  <si>
    <t xml:space="preserve">  10 000–  19 999</t>
  </si>
  <si>
    <t xml:space="preserve">  20 000–  49 999</t>
  </si>
  <si>
    <t xml:space="preserve">  50 000–  99 999</t>
  </si>
  <si>
    <t xml:space="preserve">County total</t>
  </si>
  <si>
    <t xml:space="preserve">Of which: villages</t>
  </si>
  <si>
    <t xml:space="preserve">Central Hungary</t>
  </si>
  <si>
    <t xml:space="preserve">Budapest (1 733 685)</t>
  </si>
  <si>
    <t xml:space="preserve">Large region, total</t>
  </si>
  <si>
    <t xml:space="preserve">Fejér county</t>
  </si>
  <si>
    <t xml:space="preserve">100 000–199 999</t>
  </si>
  <si>
    <t xml:space="preserve">Komárom-Esztergom county</t>
  </si>
  <si>
    <t xml:space="preserve">Veszprém county</t>
  </si>
  <si>
    <t xml:space="preserve">Central Transdanubia</t>
  </si>
  <si>
    <t xml:space="preserve">Region, total</t>
  </si>
  <si>
    <t xml:space="preserve">Győr-Moson-Sopron county</t>
  </si>
  <si>
    <t xml:space="preserve">Vas county</t>
  </si>
  <si>
    <t xml:space="preserve">Zala county</t>
  </si>
  <si>
    <t xml:space="preserve">Western Transdanubia</t>
  </si>
  <si>
    <t xml:space="preserve">Baranya county</t>
  </si>
  <si>
    <t xml:space="preserve">100 000—199 999</t>
  </si>
  <si>
    <t xml:space="preserve">Somogy county</t>
  </si>
  <si>
    <t xml:space="preserve">Tolna county</t>
  </si>
  <si>
    <t xml:space="preserve">Southern Transdanubia</t>
  </si>
  <si>
    <t xml:space="preserve">Transdanubia</t>
  </si>
  <si>
    <t xml:space="preserve">Borsod-Abaúj-Zemplén county</t>
  </si>
  <si>
    <t xml:space="preserve">Heves county</t>
  </si>
  <si>
    <t xml:space="preserve">Nógrád county</t>
  </si>
  <si>
    <t xml:space="preserve">Northern Hungary</t>
  </si>
  <si>
    <t xml:space="preserve">Hajdú-Bihar county</t>
  </si>
  <si>
    <t xml:space="preserve">200 000–</t>
  </si>
  <si>
    <t xml:space="preserve">Jász-Nagykun-Szolnok county</t>
  </si>
  <si>
    <t xml:space="preserve">Szabolcs-Szatmár-Bereg county</t>
  </si>
  <si>
    <t xml:space="preserve">Northern Great Plain</t>
  </si>
  <si>
    <t xml:space="preserve">100 000–</t>
  </si>
  <si>
    <t xml:space="preserve">Bács-Kiskun county</t>
  </si>
  <si>
    <t xml:space="preserve">Békés county</t>
  </si>
  <si>
    <t xml:space="preserve">Csongrád county</t>
  </si>
  <si>
    <t xml:space="preserve">Southern Great Plain</t>
  </si>
  <si>
    <t xml:space="preserve">Great Plain and North</t>
  </si>
  <si>
    <t xml:space="preserve">COUNTRY</t>
  </si>
  <si>
    <t xml:space="preserve">COUNTRY TOTAL</t>
  </si>
  <si>
    <t xml:space="preserve">Of which:</t>
  </si>
  <si>
    <t xml:space="preserve">Budapest</t>
  </si>
  <si>
    <t xml:space="preserve">county seat</t>
  </si>
  <si>
    <t xml:space="preserve">other towns</t>
  </si>
  <si>
    <t xml:space="preserve">towns</t>
  </si>
  <si>
    <t xml:space="preserve">villag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9.99"/>
    <col collapsed="false" customWidth="true" hidden="false" outlineLevel="0" max="3" min="3" style="2" width="9.99"/>
    <col collapsed="false" customWidth="true" hidden="false" outlineLevel="0" max="4" min="4" style="3" width="9.99"/>
    <col collapsed="false" customWidth="true" hidden="false" outlineLevel="0" max="5" min="5" style="1" width="11.85"/>
    <col collapsed="false" customWidth="true" hidden="false" outlineLevel="0" max="7" min="6" style="1" width="9.99"/>
    <col collapsed="false" customWidth="true" hidden="false" outlineLevel="0" max="9" min="8" style="3" width="13.28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A1" s="4" t="s">
        <v>0</v>
      </c>
      <c r="B1" s="5"/>
      <c r="C1" s="6"/>
      <c r="D1" s="7"/>
      <c r="E1" s="6"/>
      <c r="F1" s="6"/>
      <c r="G1" s="6"/>
      <c r="H1" s="6"/>
      <c r="I1" s="6"/>
      <c r="J1" s="6"/>
    </row>
    <row r="2" s="9" customFormat="true" ht="11.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/>
      <c r="G2" s="8"/>
      <c r="H2" s="8" t="s">
        <v>6</v>
      </c>
      <c r="I2" s="8" t="s">
        <v>7</v>
      </c>
      <c r="J2" s="8" t="s">
        <v>8</v>
      </c>
    </row>
    <row r="3" s="9" customFormat="true" ht="22.5" hidden="false" customHeight="false" outlineLevel="0" collapsed="false">
      <c r="A3" s="8"/>
      <c r="B3" s="8"/>
      <c r="C3" s="8"/>
      <c r="D3" s="8"/>
      <c r="E3" s="10" t="s">
        <v>9</v>
      </c>
      <c r="F3" s="11" t="s">
        <v>10</v>
      </c>
      <c r="G3" s="11" t="s">
        <v>11</v>
      </c>
      <c r="H3" s="8"/>
      <c r="I3" s="8"/>
      <c r="J3" s="8"/>
    </row>
    <row r="4" s="15" customFormat="true" ht="11.25" hidden="false" customHeight="false" outlineLevel="0" collapsed="false">
      <c r="A4" s="12" t="s">
        <v>12</v>
      </c>
      <c r="B4" s="13" t="n">
        <v>1</v>
      </c>
      <c r="C4" s="13" t="n">
        <v>1</v>
      </c>
      <c r="D4" s="13" t="n">
        <v>525</v>
      </c>
      <c r="E4" s="13" t="n">
        <v>1733685</v>
      </c>
      <c r="F4" s="14" t="n">
        <v>-0.3</v>
      </c>
      <c r="G4" s="14" t="n">
        <f aca="false">+E4/$E$383*100</f>
        <v>17.3616389480901</v>
      </c>
      <c r="H4" s="13" t="n">
        <v>1733685</v>
      </c>
      <c r="I4" s="13" t="n">
        <v>1733685</v>
      </c>
      <c r="J4" s="14" t="n">
        <v>3301.4</v>
      </c>
    </row>
    <row r="5" s="17" customFormat="true" ht="11.25" hidden="false" customHeight="false" outlineLevel="0" collapsed="false">
      <c r="A5" s="16" t="s">
        <v>13</v>
      </c>
      <c r="B5" s="16"/>
      <c r="C5" s="16"/>
      <c r="D5" s="16"/>
      <c r="E5" s="16"/>
      <c r="F5" s="16"/>
      <c r="G5" s="16"/>
      <c r="H5" s="16"/>
      <c r="I5" s="16"/>
      <c r="J5" s="16"/>
    </row>
    <row r="6" s="17" customFormat="true" ht="11.25" hidden="false" customHeight="false" outlineLevel="0" collapsed="false">
      <c r="A6" s="18" t="s">
        <v>14</v>
      </c>
      <c r="B6" s="19" t="n">
        <v>1</v>
      </c>
      <c r="C6" s="19" t="s">
        <v>15</v>
      </c>
      <c r="D6" s="19" t="n">
        <v>4</v>
      </c>
      <c r="E6" s="19" t="n">
        <v>81</v>
      </c>
      <c r="F6" s="20" t="n">
        <v>-19</v>
      </c>
      <c r="G6" s="21" t="n">
        <f aca="false">+E6/$E$383*100</f>
        <v>0.000811158171637464</v>
      </c>
      <c r="H6" s="19" t="s">
        <v>15</v>
      </c>
      <c r="I6" s="19" t="n">
        <v>81</v>
      </c>
      <c r="J6" s="20" t="n">
        <v>18.5</v>
      </c>
    </row>
    <row r="7" s="17" customFormat="true" ht="11.25" hidden="false" customHeight="false" outlineLevel="0" collapsed="false">
      <c r="A7" s="18" t="s">
        <v>16</v>
      </c>
      <c r="B7" s="19" t="n">
        <v>5</v>
      </c>
      <c r="C7" s="19" t="s">
        <v>15</v>
      </c>
      <c r="D7" s="19" t="n">
        <v>87</v>
      </c>
      <c r="E7" s="19" t="n">
        <v>1921</v>
      </c>
      <c r="F7" s="20" t="n">
        <v>-5.2</v>
      </c>
      <c r="G7" s="21" t="n">
        <f aca="false">+E7/$E$383*100</f>
        <v>0.0192374672557478</v>
      </c>
      <c r="H7" s="19" t="s">
        <v>15</v>
      </c>
      <c r="I7" s="19" t="n">
        <v>384</v>
      </c>
      <c r="J7" s="20" t="n">
        <v>22</v>
      </c>
    </row>
    <row r="8" s="17" customFormat="true" ht="11.25" hidden="false" customHeight="false" outlineLevel="0" collapsed="false">
      <c r="A8" s="18" t="s">
        <v>17</v>
      </c>
      <c r="B8" s="19" t="n">
        <v>14</v>
      </c>
      <c r="C8" s="19" t="s">
        <v>15</v>
      </c>
      <c r="D8" s="19" t="n">
        <v>332</v>
      </c>
      <c r="E8" s="19" t="n">
        <v>11225</v>
      </c>
      <c r="F8" s="20" t="n">
        <v>3.2</v>
      </c>
      <c r="G8" s="21" t="n">
        <f aca="false">+E8/$E$383*100</f>
        <v>0.112410499711488</v>
      </c>
      <c r="H8" s="19" t="s">
        <v>15</v>
      </c>
      <c r="I8" s="19" t="n">
        <v>802</v>
      </c>
      <c r="J8" s="20" t="n">
        <v>33.8</v>
      </c>
    </row>
    <row r="9" s="17" customFormat="true" ht="11.25" hidden="false" customHeight="false" outlineLevel="0" collapsed="false">
      <c r="A9" s="18" t="s">
        <v>18</v>
      </c>
      <c r="B9" s="19" t="n">
        <v>37</v>
      </c>
      <c r="C9" s="19" t="n">
        <v>1</v>
      </c>
      <c r="D9" s="19" t="n">
        <v>1031</v>
      </c>
      <c r="E9" s="19" t="n">
        <v>58043</v>
      </c>
      <c r="F9" s="20" t="n">
        <v>9.5</v>
      </c>
      <c r="G9" s="21" t="n">
        <f aca="false">+E9/$E$383*100</f>
        <v>0.581259922917942</v>
      </c>
      <c r="H9" s="19" t="n">
        <v>1859</v>
      </c>
      <c r="I9" s="19" t="n">
        <v>1569</v>
      </c>
      <c r="J9" s="20" t="n">
        <v>56.3</v>
      </c>
    </row>
    <row r="10" s="17" customFormat="true" ht="11.25" hidden="false" customHeight="false" outlineLevel="0" collapsed="false">
      <c r="A10" s="18" t="s">
        <v>19</v>
      </c>
      <c r="B10" s="19" t="n">
        <v>64</v>
      </c>
      <c r="C10" s="19" t="n">
        <v>3</v>
      </c>
      <c r="D10" s="19" t="n">
        <v>1741</v>
      </c>
      <c r="E10" s="19" t="n">
        <v>206960</v>
      </c>
      <c r="F10" s="20" t="n">
        <v>10.6</v>
      </c>
      <c r="G10" s="21" t="n">
        <f aca="false">+E10/$E$383*100</f>
        <v>2.0725592000258</v>
      </c>
      <c r="H10" s="19" t="n">
        <v>12588</v>
      </c>
      <c r="I10" s="19" t="n">
        <v>3234</v>
      </c>
      <c r="J10" s="20" t="n">
        <v>118.9</v>
      </c>
    </row>
    <row r="11" s="17" customFormat="true" ht="11.25" hidden="false" customHeight="false" outlineLevel="0" collapsed="false">
      <c r="A11" s="18" t="s">
        <v>20</v>
      </c>
      <c r="B11" s="19" t="n">
        <v>28</v>
      </c>
      <c r="C11" s="19" t="n">
        <v>7</v>
      </c>
      <c r="D11" s="19" t="n">
        <v>1109</v>
      </c>
      <c r="E11" s="19" t="n">
        <v>202561</v>
      </c>
      <c r="F11" s="20" t="n">
        <v>17.2</v>
      </c>
      <c r="G11" s="21" t="n">
        <f aca="false">+E11/$E$383*100</f>
        <v>2.02850630129699</v>
      </c>
      <c r="H11" s="19" t="n">
        <v>51440</v>
      </c>
      <c r="I11" s="19" t="n">
        <v>7234</v>
      </c>
      <c r="J11" s="20" t="n">
        <v>182.6</v>
      </c>
    </row>
    <row r="12" s="17" customFormat="true" ht="11.25" hidden="false" customHeight="false" outlineLevel="0" collapsed="false">
      <c r="A12" s="18" t="s">
        <v>21</v>
      </c>
      <c r="B12" s="19" t="n">
        <v>26</v>
      </c>
      <c r="C12" s="19" t="n">
        <v>25</v>
      </c>
      <c r="D12" s="19" t="n">
        <v>1195</v>
      </c>
      <c r="E12" s="19" t="n">
        <v>366411</v>
      </c>
      <c r="F12" s="20" t="n">
        <v>14.2</v>
      </c>
      <c r="G12" s="21" t="n">
        <f aca="false">+E12/$E$383*100</f>
        <v>3.66934909664018</v>
      </c>
      <c r="H12" s="19" t="n">
        <v>356260</v>
      </c>
      <c r="I12" s="19" t="n">
        <v>14093</v>
      </c>
      <c r="J12" s="20" t="n">
        <v>306.6</v>
      </c>
    </row>
    <row r="13" s="17" customFormat="true" ht="11.25" hidden="false" customHeight="false" outlineLevel="0" collapsed="false">
      <c r="A13" s="18" t="s">
        <v>22</v>
      </c>
      <c r="B13" s="19" t="n">
        <v>11</v>
      </c>
      <c r="C13" s="19" t="n">
        <v>11</v>
      </c>
      <c r="D13" s="19" t="n">
        <v>831</v>
      </c>
      <c r="E13" s="19" t="n">
        <v>325316</v>
      </c>
      <c r="F13" s="20" t="n">
        <v>14</v>
      </c>
      <c r="G13" s="21" t="n">
        <f aca="false">+E13/$E$383*100</f>
        <v>3.25781150326436</v>
      </c>
      <c r="H13" s="19" t="n">
        <v>325316</v>
      </c>
      <c r="I13" s="19" t="n">
        <v>29574</v>
      </c>
      <c r="J13" s="20" t="n">
        <v>391.6</v>
      </c>
    </row>
    <row r="14" s="17" customFormat="true" ht="11.25" hidden="false" customHeight="false" outlineLevel="0" collapsed="false">
      <c r="A14" s="18" t="s">
        <v>23</v>
      </c>
      <c r="B14" s="19" t="n">
        <v>1</v>
      </c>
      <c r="C14" s="19" t="n">
        <v>1</v>
      </c>
      <c r="D14" s="19" t="n">
        <v>61</v>
      </c>
      <c r="E14" s="19" t="n">
        <v>65043</v>
      </c>
      <c r="F14" s="20" t="n">
        <v>13.7</v>
      </c>
      <c r="G14" s="21" t="n">
        <f aca="false">+E14/$E$383*100</f>
        <v>0.651360011824884</v>
      </c>
      <c r="H14" s="19" t="n">
        <v>65043</v>
      </c>
      <c r="I14" s="19" t="n">
        <v>65043</v>
      </c>
      <c r="J14" s="20" t="n">
        <v>1074.4</v>
      </c>
    </row>
    <row r="15" s="22" customFormat="true" ht="11.25" hidden="false" customHeight="false" outlineLevel="0" collapsed="false">
      <c r="A15" s="22" t="s">
        <v>24</v>
      </c>
      <c r="B15" s="23" t="n">
        <v>187</v>
      </c>
      <c r="C15" s="23" t="n">
        <v>48</v>
      </c>
      <c r="D15" s="23" t="n">
        <v>6391</v>
      </c>
      <c r="E15" s="23" t="n">
        <v>1237561</v>
      </c>
      <c r="F15" s="24" t="n">
        <v>13.6</v>
      </c>
      <c r="G15" s="14" t="n">
        <f aca="false">+E15/$E$383*100</f>
        <v>12.393305161109</v>
      </c>
      <c r="H15" s="23" t="n">
        <v>812506</v>
      </c>
      <c r="I15" s="23" t="n">
        <v>6618</v>
      </c>
      <c r="J15" s="24" t="n">
        <v>193.6</v>
      </c>
    </row>
    <row r="16" s="17" customFormat="true" ht="11.25" hidden="false" customHeight="false" outlineLevel="0" collapsed="false">
      <c r="A16" s="25" t="s">
        <v>3</v>
      </c>
      <c r="B16" s="19" t="n">
        <v>48</v>
      </c>
      <c r="C16" s="19" t="n">
        <v>48</v>
      </c>
      <c r="D16" s="19" t="n">
        <v>2446</v>
      </c>
      <c r="E16" s="19" t="n">
        <v>812506</v>
      </c>
      <c r="F16" s="20" t="n">
        <v>13.7</v>
      </c>
      <c r="G16" s="21" t="n">
        <f aca="false">+E16/$E$383*100</f>
        <v>8.13667754820333</v>
      </c>
      <c r="H16" s="19" t="n">
        <v>812506</v>
      </c>
      <c r="I16" s="19" t="n">
        <v>16927</v>
      </c>
      <c r="J16" s="20" t="n">
        <v>332.1</v>
      </c>
    </row>
    <row r="17" s="17" customFormat="true" ht="11.25" hidden="false" customHeight="false" outlineLevel="0" collapsed="false">
      <c r="A17" s="25" t="s">
        <v>25</v>
      </c>
      <c r="B17" s="19" t="n">
        <v>139</v>
      </c>
      <c r="C17" s="19" t="s">
        <v>15</v>
      </c>
      <c r="D17" s="19" t="n">
        <v>3944</v>
      </c>
      <c r="E17" s="19" t="n">
        <v>425055</v>
      </c>
      <c r="F17" s="20" t="n">
        <v>13.5</v>
      </c>
      <c r="G17" s="21" t="n">
        <f aca="false">+E17/$E$383*100</f>
        <v>4.25662761290571</v>
      </c>
      <c r="H17" s="19" t="s">
        <v>15</v>
      </c>
      <c r="I17" s="19" t="n">
        <v>3058</v>
      </c>
      <c r="J17" s="20" t="n">
        <v>107.8</v>
      </c>
    </row>
    <row r="18" s="17" customFormat="true" ht="11.25" hidden="false" customHeight="false" outlineLevel="0" collapsed="false">
      <c r="A18" s="16" t="s">
        <v>26</v>
      </c>
      <c r="B18" s="16"/>
      <c r="C18" s="16"/>
      <c r="D18" s="16"/>
      <c r="E18" s="16"/>
      <c r="F18" s="16"/>
      <c r="G18" s="16"/>
      <c r="H18" s="16"/>
      <c r="I18" s="16"/>
      <c r="J18" s="16"/>
    </row>
    <row r="19" s="17" customFormat="true" ht="11.25" hidden="false" customHeight="false" outlineLevel="0" collapsed="false">
      <c r="A19" s="18" t="s">
        <v>14</v>
      </c>
      <c r="B19" s="19" t="n">
        <v>1</v>
      </c>
      <c r="C19" s="19" t="s">
        <v>15</v>
      </c>
      <c r="D19" s="19" t="n">
        <v>4</v>
      </c>
      <c r="E19" s="19" t="n">
        <v>81</v>
      </c>
      <c r="F19" s="20" t="n">
        <v>-19</v>
      </c>
      <c r="G19" s="21" t="n">
        <f aca="false">+E19/$E$383*100</f>
        <v>0.000811158171637464</v>
      </c>
      <c r="H19" s="19" t="s">
        <v>15</v>
      </c>
      <c r="I19" s="19" t="n">
        <v>81</v>
      </c>
      <c r="J19" s="20" t="n">
        <v>18.5</v>
      </c>
    </row>
    <row r="20" s="17" customFormat="true" ht="11.25" hidden="false" customHeight="false" outlineLevel="0" collapsed="false">
      <c r="A20" s="18" t="s">
        <v>16</v>
      </c>
      <c r="B20" s="19" t="n">
        <v>5</v>
      </c>
      <c r="C20" s="19" t="s">
        <v>15</v>
      </c>
      <c r="D20" s="19" t="n">
        <v>87</v>
      </c>
      <c r="E20" s="19" t="n">
        <v>1921</v>
      </c>
      <c r="F20" s="20" t="n">
        <v>-5.2</v>
      </c>
      <c r="G20" s="21" t="n">
        <f aca="false">+E20/$E$383*100</f>
        <v>0.0192374672557478</v>
      </c>
      <c r="H20" s="19" t="s">
        <v>15</v>
      </c>
      <c r="I20" s="19" t="n">
        <v>384</v>
      </c>
      <c r="J20" s="20" t="n">
        <v>22</v>
      </c>
    </row>
    <row r="21" s="17" customFormat="true" ht="11.25" hidden="false" customHeight="false" outlineLevel="0" collapsed="false">
      <c r="A21" s="18" t="s">
        <v>17</v>
      </c>
      <c r="B21" s="19" t="n">
        <v>14</v>
      </c>
      <c r="C21" s="19" t="s">
        <v>15</v>
      </c>
      <c r="D21" s="19" t="n">
        <v>332</v>
      </c>
      <c r="E21" s="19" t="n">
        <v>11225</v>
      </c>
      <c r="F21" s="20" t="n">
        <v>3.2</v>
      </c>
      <c r="G21" s="21" t="n">
        <f aca="false">+E21/$E$383*100</f>
        <v>0.112410499711488</v>
      </c>
      <c r="H21" s="19" t="s">
        <v>15</v>
      </c>
      <c r="I21" s="19" t="n">
        <v>802</v>
      </c>
      <c r="J21" s="20" t="n">
        <v>33.8</v>
      </c>
    </row>
    <row r="22" s="17" customFormat="true" ht="11.25" hidden="false" customHeight="false" outlineLevel="0" collapsed="false">
      <c r="A22" s="18" t="s">
        <v>18</v>
      </c>
      <c r="B22" s="19" t="n">
        <v>37</v>
      </c>
      <c r="C22" s="19" t="n">
        <v>1</v>
      </c>
      <c r="D22" s="19" t="n">
        <v>1031</v>
      </c>
      <c r="E22" s="19" t="n">
        <v>58043</v>
      </c>
      <c r="F22" s="20" t="n">
        <v>9.5</v>
      </c>
      <c r="G22" s="21" t="n">
        <f aca="false">+E22/$E$383*100</f>
        <v>0.581259922917942</v>
      </c>
      <c r="H22" s="19" t="n">
        <v>1859</v>
      </c>
      <c r="I22" s="19" t="n">
        <v>1569</v>
      </c>
      <c r="J22" s="20" t="n">
        <v>56.3</v>
      </c>
    </row>
    <row r="23" s="17" customFormat="true" ht="11.25" hidden="false" customHeight="false" outlineLevel="0" collapsed="false">
      <c r="A23" s="18" t="s">
        <v>19</v>
      </c>
      <c r="B23" s="19" t="n">
        <v>64</v>
      </c>
      <c r="C23" s="19" t="n">
        <v>3</v>
      </c>
      <c r="D23" s="19" t="n">
        <v>1741</v>
      </c>
      <c r="E23" s="19" t="n">
        <v>206960</v>
      </c>
      <c r="F23" s="20" t="n">
        <v>10.6</v>
      </c>
      <c r="G23" s="21" t="n">
        <f aca="false">+E23/$E$383*100</f>
        <v>2.0725592000258</v>
      </c>
      <c r="H23" s="19" t="n">
        <v>12588</v>
      </c>
      <c r="I23" s="19" t="n">
        <v>3234</v>
      </c>
      <c r="J23" s="20" t="n">
        <v>118.9</v>
      </c>
    </row>
    <row r="24" s="17" customFormat="true" ht="11.25" hidden="false" customHeight="false" outlineLevel="0" collapsed="false">
      <c r="A24" s="18" t="s">
        <v>20</v>
      </c>
      <c r="B24" s="19" t="n">
        <v>28</v>
      </c>
      <c r="C24" s="19" t="n">
        <v>7</v>
      </c>
      <c r="D24" s="19" t="n">
        <v>1109</v>
      </c>
      <c r="E24" s="19" t="n">
        <v>202561</v>
      </c>
      <c r="F24" s="20" t="n">
        <v>17.2</v>
      </c>
      <c r="G24" s="21" t="n">
        <f aca="false">+E24/$E$383*100</f>
        <v>2.02850630129699</v>
      </c>
      <c r="H24" s="19" t="n">
        <v>51440</v>
      </c>
      <c r="I24" s="19" t="n">
        <v>7234</v>
      </c>
      <c r="J24" s="20" t="n">
        <v>182.6</v>
      </c>
    </row>
    <row r="25" s="17" customFormat="true" ht="11.25" hidden="false" customHeight="false" outlineLevel="0" collapsed="false">
      <c r="A25" s="18" t="s">
        <v>21</v>
      </c>
      <c r="B25" s="19" t="n">
        <v>26</v>
      </c>
      <c r="C25" s="19" t="n">
        <v>25</v>
      </c>
      <c r="D25" s="19" t="n">
        <v>1195</v>
      </c>
      <c r="E25" s="19" t="n">
        <v>366411</v>
      </c>
      <c r="F25" s="20" t="n">
        <v>14.2</v>
      </c>
      <c r="G25" s="21" t="n">
        <f aca="false">+E25/$E$383*100</f>
        <v>3.66934909664018</v>
      </c>
      <c r="H25" s="19" t="n">
        <v>356260</v>
      </c>
      <c r="I25" s="19" t="n">
        <v>14093</v>
      </c>
      <c r="J25" s="20" t="n">
        <v>306.6</v>
      </c>
    </row>
    <row r="26" s="17" customFormat="true" ht="11.25" hidden="false" customHeight="false" outlineLevel="0" collapsed="false">
      <c r="A26" s="18" t="s">
        <v>22</v>
      </c>
      <c r="B26" s="19" t="n">
        <v>11</v>
      </c>
      <c r="C26" s="19" t="n">
        <v>11</v>
      </c>
      <c r="D26" s="19" t="n">
        <v>831</v>
      </c>
      <c r="E26" s="19" t="n">
        <v>325316</v>
      </c>
      <c r="F26" s="20" t="n">
        <v>14</v>
      </c>
      <c r="G26" s="21" t="n">
        <f aca="false">+E26/$E$383*100</f>
        <v>3.25781150326436</v>
      </c>
      <c r="H26" s="19" t="n">
        <v>325316</v>
      </c>
      <c r="I26" s="19" t="n">
        <v>29574</v>
      </c>
      <c r="J26" s="20" t="n">
        <v>391.6</v>
      </c>
    </row>
    <row r="27" s="17" customFormat="true" ht="11.25" hidden="false" customHeight="false" outlineLevel="0" collapsed="false">
      <c r="A27" s="18" t="s">
        <v>23</v>
      </c>
      <c r="B27" s="19" t="n">
        <v>1</v>
      </c>
      <c r="C27" s="19" t="n">
        <v>1</v>
      </c>
      <c r="D27" s="19" t="n">
        <v>61</v>
      </c>
      <c r="E27" s="19" t="n">
        <v>65043</v>
      </c>
      <c r="F27" s="20" t="n">
        <v>13.7</v>
      </c>
      <c r="G27" s="21" t="n">
        <f aca="false">+E27/$E$383*100</f>
        <v>0.651360011824884</v>
      </c>
      <c r="H27" s="19" t="n">
        <v>65043</v>
      </c>
      <c r="I27" s="19" t="n">
        <v>65043</v>
      </c>
      <c r="J27" s="20" t="n">
        <v>1074.4</v>
      </c>
    </row>
    <row r="28" s="17" customFormat="true" ht="11.25" hidden="false" customHeight="false" outlineLevel="0" collapsed="false">
      <c r="A28" s="26" t="s">
        <v>27</v>
      </c>
      <c r="B28" s="19" t="n">
        <v>1</v>
      </c>
      <c r="C28" s="19" t="n">
        <v>1</v>
      </c>
      <c r="D28" s="19" t="n">
        <v>525</v>
      </c>
      <c r="E28" s="19" t="n">
        <v>1733685</v>
      </c>
      <c r="F28" s="20" t="n">
        <v>-0.3</v>
      </c>
      <c r="G28" s="21" t="n">
        <f aca="false">+E28/$E$383*100</f>
        <v>17.3616389480901</v>
      </c>
      <c r="H28" s="19" t="n">
        <v>1733685</v>
      </c>
      <c r="I28" s="19" t="n">
        <v>1733685</v>
      </c>
      <c r="J28" s="20" t="n">
        <v>3301.4</v>
      </c>
    </row>
    <row r="29" s="17" customFormat="true" ht="11.25" hidden="false" customHeight="false" outlineLevel="0" collapsed="false">
      <c r="A29" s="27" t="s">
        <v>28</v>
      </c>
      <c r="B29" s="23" t="n">
        <v>188</v>
      </c>
      <c r="C29" s="23" t="n">
        <v>49</v>
      </c>
      <c r="D29" s="23" t="n">
        <v>6916</v>
      </c>
      <c r="E29" s="23" t="n">
        <v>2971246</v>
      </c>
      <c r="F29" s="24" t="n">
        <v>5</v>
      </c>
      <c r="G29" s="14" t="n">
        <f aca="false">+E29/$E$383*100</f>
        <v>29.7549441091991</v>
      </c>
      <c r="H29" s="23" t="n">
        <v>2546191</v>
      </c>
      <c r="I29" s="23" t="n">
        <v>15805</v>
      </c>
      <c r="J29" s="24" t="n">
        <v>429.6</v>
      </c>
    </row>
    <row r="30" s="17" customFormat="true" ht="11.25" hidden="false" customHeight="false" outlineLevel="0" collapsed="false">
      <c r="A30" s="25" t="s">
        <v>3</v>
      </c>
      <c r="B30" s="19" t="n">
        <v>49</v>
      </c>
      <c r="C30" s="19" t="n">
        <v>49</v>
      </c>
      <c r="D30" s="19" t="n">
        <v>2971</v>
      </c>
      <c r="E30" s="19" t="n">
        <v>2546191</v>
      </c>
      <c r="F30" s="20" t="n">
        <v>3.7</v>
      </c>
      <c r="G30" s="21" t="n">
        <f aca="false">+E30/$E$383*100</f>
        <v>25.4983164962934</v>
      </c>
      <c r="H30" s="19" t="n">
        <v>2546191</v>
      </c>
      <c r="I30" s="19" t="n">
        <v>51963</v>
      </c>
      <c r="J30" s="20" t="n">
        <v>856.9</v>
      </c>
    </row>
    <row r="31" s="17" customFormat="true" ht="11.25" hidden="false" customHeight="false" outlineLevel="0" collapsed="false">
      <c r="A31" s="25" t="s">
        <v>25</v>
      </c>
      <c r="B31" s="19" t="n">
        <v>139</v>
      </c>
      <c r="C31" s="19" t="s">
        <v>15</v>
      </c>
      <c r="D31" s="19" t="n">
        <v>3944</v>
      </c>
      <c r="E31" s="19" t="n">
        <v>425055</v>
      </c>
      <c r="F31" s="20" t="n">
        <v>13.5</v>
      </c>
      <c r="G31" s="21" t="n">
        <f aca="false">+E31/$E$383*100</f>
        <v>4.25662761290571</v>
      </c>
      <c r="H31" s="19" t="s">
        <v>15</v>
      </c>
      <c r="I31" s="19" t="n">
        <v>3058</v>
      </c>
      <c r="J31" s="20" t="n">
        <v>107.8</v>
      </c>
    </row>
    <row r="32" s="28" customFormat="true" ht="11.25" hidden="false" customHeight="false" outlineLevel="0" collapsed="false">
      <c r="A32" s="16" t="s">
        <v>29</v>
      </c>
      <c r="B32" s="16"/>
      <c r="C32" s="16"/>
      <c r="D32" s="16"/>
      <c r="E32" s="16"/>
      <c r="F32" s="16"/>
      <c r="G32" s="16"/>
      <c r="H32" s="16"/>
      <c r="I32" s="16"/>
      <c r="J32" s="16"/>
    </row>
    <row r="33" s="17" customFormat="true" ht="11.25" hidden="false" customHeight="false" outlineLevel="0" collapsed="false">
      <c r="A33" s="18" t="s">
        <v>14</v>
      </c>
      <c r="B33" s="19" t="n">
        <v>1</v>
      </c>
      <c r="C33" s="19" t="s">
        <v>15</v>
      </c>
      <c r="D33" s="19" t="n">
        <v>12</v>
      </c>
      <c r="E33" s="19" t="n">
        <v>127</v>
      </c>
      <c r="F33" s="20" t="n">
        <v>22.1</v>
      </c>
      <c r="G33" s="21" t="n">
        <f aca="false">+E33/$E$383*100</f>
        <v>0.00127181589874022</v>
      </c>
      <c r="H33" s="19" t="s">
        <v>15</v>
      </c>
      <c r="I33" s="19" t="n">
        <v>127</v>
      </c>
      <c r="J33" s="20" t="n">
        <v>10.2</v>
      </c>
    </row>
    <row r="34" s="17" customFormat="true" ht="11.25" hidden="false" customHeight="false" outlineLevel="0" collapsed="false">
      <c r="A34" s="18" t="s">
        <v>16</v>
      </c>
      <c r="B34" s="19" t="n">
        <v>2</v>
      </c>
      <c r="C34" s="19" t="s">
        <v>15</v>
      </c>
      <c r="D34" s="19" t="n">
        <v>9</v>
      </c>
      <c r="E34" s="19" t="n">
        <v>659</v>
      </c>
      <c r="F34" s="20" t="n">
        <v>15</v>
      </c>
      <c r="G34" s="21" t="n">
        <f aca="false">+E34/$E$383*100</f>
        <v>0.00659942265566776</v>
      </c>
      <c r="H34" s="19" t="s">
        <v>15</v>
      </c>
      <c r="I34" s="19" t="n">
        <v>330</v>
      </c>
      <c r="J34" s="20" t="n">
        <v>76.1</v>
      </c>
    </row>
    <row r="35" s="17" customFormat="true" ht="11.25" hidden="false" customHeight="false" outlineLevel="0" collapsed="false">
      <c r="A35" s="18" t="s">
        <v>17</v>
      </c>
      <c r="B35" s="19" t="n">
        <v>21</v>
      </c>
      <c r="C35" s="19" t="s">
        <v>15</v>
      </c>
      <c r="D35" s="19" t="n">
        <v>567</v>
      </c>
      <c r="E35" s="19" t="n">
        <v>16606</v>
      </c>
      <c r="F35" s="20" t="n">
        <v>-3.4</v>
      </c>
      <c r="G35" s="21" t="n">
        <f aca="false">+E35/$E$383*100</f>
        <v>0.166297439484095</v>
      </c>
      <c r="H35" s="19" t="s">
        <v>15</v>
      </c>
      <c r="I35" s="19" t="n">
        <v>791</v>
      </c>
      <c r="J35" s="20" t="n">
        <v>29.3</v>
      </c>
    </row>
    <row r="36" s="17" customFormat="true" ht="11.25" hidden="false" customHeight="false" outlineLevel="0" collapsed="false">
      <c r="A36" s="18" t="s">
        <v>18</v>
      </c>
      <c r="B36" s="19" t="n">
        <v>31</v>
      </c>
      <c r="C36" s="19" t="s">
        <v>15</v>
      </c>
      <c r="D36" s="19" t="n">
        <v>819</v>
      </c>
      <c r="E36" s="19" t="n">
        <v>45301</v>
      </c>
      <c r="F36" s="20" t="n">
        <v>6.1</v>
      </c>
      <c r="G36" s="21" t="n">
        <f aca="false">+E36/$E$383*100</f>
        <v>0.453657732510478</v>
      </c>
      <c r="H36" s="19" t="s">
        <v>15</v>
      </c>
      <c r="I36" s="19" t="n">
        <v>1461</v>
      </c>
      <c r="J36" s="20" t="n">
        <v>55.3</v>
      </c>
    </row>
    <row r="37" s="17" customFormat="true" ht="11.25" hidden="false" customHeight="false" outlineLevel="0" collapsed="false">
      <c r="A37" s="18" t="s">
        <v>19</v>
      </c>
      <c r="B37" s="19" t="n">
        <v>40</v>
      </c>
      <c r="C37" s="19" t="n">
        <v>3</v>
      </c>
      <c r="D37" s="19" t="n">
        <v>1834</v>
      </c>
      <c r="E37" s="19" t="n">
        <v>120979</v>
      </c>
      <c r="F37" s="20" t="n">
        <v>1.3</v>
      </c>
      <c r="G37" s="21" t="n">
        <f aca="false">+E37/$E$383*100</f>
        <v>1.21151980798184</v>
      </c>
      <c r="H37" s="19" t="n">
        <v>12404</v>
      </c>
      <c r="I37" s="19" t="n">
        <v>3024</v>
      </c>
      <c r="J37" s="20" t="n">
        <v>66</v>
      </c>
    </row>
    <row r="38" s="17" customFormat="true" ht="11.25" hidden="false" customHeight="false" outlineLevel="0" collapsed="false">
      <c r="A38" s="18" t="s">
        <v>20</v>
      </c>
      <c r="B38" s="19" t="n">
        <v>8</v>
      </c>
      <c r="C38" s="19" t="n">
        <v>7</v>
      </c>
      <c r="D38" s="19" t="n">
        <v>519</v>
      </c>
      <c r="E38" s="19" t="n">
        <v>53946</v>
      </c>
      <c r="F38" s="20" t="n">
        <v>3.8</v>
      </c>
      <c r="G38" s="21" t="n">
        <f aca="false">+E38/$E$383*100</f>
        <v>0.540231342310551</v>
      </c>
      <c r="H38" s="19" t="n">
        <v>48734</v>
      </c>
      <c r="I38" s="19" t="n">
        <v>6743</v>
      </c>
      <c r="J38" s="20" t="n">
        <v>104</v>
      </c>
    </row>
    <row r="39" s="17" customFormat="true" ht="11.25" hidden="false" customHeight="false" outlineLevel="0" collapsed="false">
      <c r="A39" s="18" t="s">
        <v>21</v>
      </c>
      <c r="B39" s="19" t="n">
        <v>3</v>
      </c>
      <c r="C39" s="19" t="n">
        <v>3</v>
      </c>
      <c r="D39" s="19" t="n">
        <v>375</v>
      </c>
      <c r="E39" s="19" t="n">
        <v>38455</v>
      </c>
      <c r="F39" s="20" t="n">
        <v>-2.1</v>
      </c>
      <c r="G39" s="21" t="n">
        <f aca="false">+E39/$E$383*100</f>
        <v>0.38509984555949</v>
      </c>
      <c r="H39" s="19" t="n">
        <v>38455</v>
      </c>
      <c r="I39" s="19" t="n">
        <v>12818</v>
      </c>
      <c r="J39" s="20" t="n">
        <v>102.5</v>
      </c>
    </row>
    <row r="40" s="17" customFormat="true" ht="11.25" hidden="false" customHeight="false" outlineLevel="0" collapsed="false">
      <c r="A40" s="18" t="s">
        <v>22</v>
      </c>
      <c r="B40" s="19" t="n">
        <v>1</v>
      </c>
      <c r="C40" s="19" t="n">
        <v>1</v>
      </c>
      <c r="D40" s="19" t="n">
        <v>53</v>
      </c>
      <c r="E40" s="19" t="n">
        <v>48104</v>
      </c>
      <c r="F40" s="20" t="n">
        <v>-10.2</v>
      </c>
      <c r="G40" s="21" t="n">
        <f aca="false">+E40/$E$383*100</f>
        <v>0.481727810968501</v>
      </c>
      <c r="H40" s="19" t="n">
        <v>48104</v>
      </c>
      <c r="I40" s="19" t="n">
        <v>48104</v>
      </c>
      <c r="J40" s="20" t="n">
        <v>913.3</v>
      </c>
    </row>
    <row r="41" s="17" customFormat="true" ht="11.25" hidden="false" customHeight="false" outlineLevel="0" collapsed="false">
      <c r="A41" s="17" t="s">
        <v>30</v>
      </c>
      <c r="B41" s="19" t="n">
        <v>1</v>
      </c>
      <c r="C41" s="19" t="n">
        <v>1</v>
      </c>
      <c r="D41" s="19" t="n">
        <v>171</v>
      </c>
      <c r="E41" s="19" t="n">
        <v>101943</v>
      </c>
      <c r="F41" s="20" t="n">
        <v>-2</v>
      </c>
      <c r="G41" s="21" t="n">
        <f aca="false">+E41/$E$383*100</f>
        <v>1.02088762334862</v>
      </c>
      <c r="H41" s="19" t="n">
        <v>101943</v>
      </c>
      <c r="I41" s="19" t="n">
        <v>101943</v>
      </c>
      <c r="J41" s="20" t="n">
        <v>596.5</v>
      </c>
    </row>
    <row r="42" s="22" customFormat="true" ht="11.25" hidden="false" customHeight="false" outlineLevel="0" collapsed="false">
      <c r="A42" s="22" t="s">
        <v>24</v>
      </c>
      <c r="B42" s="23" t="n">
        <v>108</v>
      </c>
      <c r="C42" s="23" t="n">
        <v>15</v>
      </c>
      <c r="D42" s="23" t="n">
        <v>4358</v>
      </c>
      <c r="E42" s="23" t="n">
        <v>426120</v>
      </c>
      <c r="F42" s="24" t="n">
        <v>-0.7</v>
      </c>
      <c r="G42" s="14" t="n">
        <f aca="false">+E42/$E$383*100</f>
        <v>4.26729284071798</v>
      </c>
      <c r="H42" s="23" t="n">
        <v>249640</v>
      </c>
      <c r="I42" s="23" t="n">
        <v>3946</v>
      </c>
      <c r="J42" s="24" t="n">
        <v>97.8</v>
      </c>
    </row>
    <row r="43" s="17" customFormat="true" ht="11.25" hidden="false" customHeight="false" outlineLevel="0" collapsed="false">
      <c r="A43" s="25" t="s">
        <v>3</v>
      </c>
      <c r="B43" s="19" t="n">
        <v>15</v>
      </c>
      <c r="C43" s="19" t="n">
        <v>15</v>
      </c>
      <c r="D43" s="19" t="n">
        <v>1129</v>
      </c>
      <c r="E43" s="19" t="n">
        <v>249640</v>
      </c>
      <c r="F43" s="20" t="n">
        <v>-2.3</v>
      </c>
      <c r="G43" s="21" t="n">
        <f aca="false">+E43/$E$383*100</f>
        <v>2.49996945638983</v>
      </c>
      <c r="H43" s="19" t="n">
        <v>249640</v>
      </c>
      <c r="I43" s="19" t="n">
        <v>16643</v>
      </c>
      <c r="J43" s="20" t="n">
        <v>221.1</v>
      </c>
    </row>
    <row r="44" s="17" customFormat="true" ht="11.25" hidden="false" customHeight="false" outlineLevel="0" collapsed="false">
      <c r="A44" s="25" t="s">
        <v>25</v>
      </c>
      <c r="B44" s="19" t="n">
        <v>93</v>
      </c>
      <c r="C44" s="19" t="s">
        <v>15</v>
      </c>
      <c r="D44" s="19" t="n">
        <v>3229</v>
      </c>
      <c r="E44" s="19" t="n">
        <v>176480</v>
      </c>
      <c r="F44" s="20" t="n">
        <v>1.8</v>
      </c>
      <c r="G44" s="21" t="n">
        <f aca="false">+E44/$E$383*100</f>
        <v>1.76732338432814</v>
      </c>
      <c r="H44" s="19" t="s">
        <v>15</v>
      </c>
      <c r="I44" s="19" t="n">
        <v>1898</v>
      </c>
      <c r="J44" s="20" t="n">
        <v>54.7</v>
      </c>
    </row>
    <row r="45" s="17" customFormat="true" ht="11.25" hidden="false" customHeight="false" outlineLevel="0" collapsed="false">
      <c r="A45" s="16" t="s">
        <v>31</v>
      </c>
      <c r="B45" s="16"/>
      <c r="C45" s="16"/>
      <c r="D45" s="16"/>
      <c r="E45" s="16"/>
      <c r="F45" s="16"/>
      <c r="G45" s="16"/>
      <c r="H45" s="16"/>
      <c r="I45" s="16"/>
      <c r="J45" s="16"/>
    </row>
    <row r="46" s="17" customFormat="true" ht="11.25" hidden="false" customHeight="false" outlineLevel="0" collapsed="false">
      <c r="A46" s="18" t="s">
        <v>16</v>
      </c>
      <c r="B46" s="19" t="n">
        <v>6</v>
      </c>
      <c r="C46" s="19" t="s">
        <v>15</v>
      </c>
      <c r="D46" s="19" t="n">
        <v>85</v>
      </c>
      <c r="E46" s="19" t="n">
        <v>2208</v>
      </c>
      <c r="F46" s="20" t="n">
        <v>-7.4</v>
      </c>
      <c r="G46" s="21" t="n">
        <f aca="false">+E46/$E$383*100</f>
        <v>0.0221115709009324</v>
      </c>
      <c r="H46" s="19" t="s">
        <v>15</v>
      </c>
      <c r="I46" s="19" t="n">
        <v>368</v>
      </c>
      <c r="J46" s="20" t="n">
        <v>26</v>
      </c>
    </row>
    <row r="47" s="17" customFormat="true" ht="11.25" hidden="false" customHeight="false" outlineLevel="0" collapsed="false">
      <c r="A47" s="18" t="s">
        <v>17</v>
      </c>
      <c r="B47" s="19" t="n">
        <v>15</v>
      </c>
      <c r="C47" s="19" t="s">
        <v>15</v>
      </c>
      <c r="D47" s="19" t="n">
        <v>217</v>
      </c>
      <c r="E47" s="19" t="n">
        <v>10488</v>
      </c>
      <c r="F47" s="20" t="n">
        <v>-4.6</v>
      </c>
      <c r="G47" s="21" t="n">
        <f aca="false">+E47/$E$383*100</f>
        <v>0.105029961779429</v>
      </c>
      <c r="H47" s="19" t="s">
        <v>15</v>
      </c>
      <c r="I47" s="19" t="n">
        <v>699</v>
      </c>
      <c r="J47" s="20" t="n">
        <v>48.3</v>
      </c>
    </row>
    <row r="48" s="17" customFormat="true" ht="11.25" hidden="false" customHeight="false" outlineLevel="0" collapsed="false">
      <c r="A48" s="18" t="s">
        <v>18</v>
      </c>
      <c r="B48" s="19" t="n">
        <v>23</v>
      </c>
      <c r="C48" s="19" t="s">
        <v>15</v>
      </c>
      <c r="D48" s="19" t="n">
        <v>674</v>
      </c>
      <c r="E48" s="19" t="n">
        <v>33963</v>
      </c>
      <c r="F48" s="20" t="n">
        <v>3.3</v>
      </c>
      <c r="G48" s="21" t="n">
        <f aca="false">+E48/$E$383*100</f>
        <v>0.340115617078064</v>
      </c>
      <c r="H48" s="19" t="s">
        <v>15</v>
      </c>
      <c r="I48" s="19" t="n">
        <v>1477</v>
      </c>
      <c r="J48" s="20" t="n">
        <v>50.4</v>
      </c>
    </row>
    <row r="49" s="17" customFormat="true" ht="11.25" hidden="false" customHeight="false" outlineLevel="0" collapsed="false">
      <c r="A49" s="18" t="s">
        <v>19</v>
      </c>
      <c r="B49" s="19" t="n">
        <v>21</v>
      </c>
      <c r="C49" s="19" t="n">
        <v>1</v>
      </c>
      <c r="D49" s="19" t="n">
        <v>628</v>
      </c>
      <c r="E49" s="19" t="n">
        <v>58026</v>
      </c>
      <c r="F49" s="20" t="n">
        <v>-1</v>
      </c>
      <c r="G49" s="21" t="n">
        <f aca="false">+E49/$E$383*100</f>
        <v>0.581089679844883</v>
      </c>
      <c r="H49" s="19" t="n">
        <v>3630</v>
      </c>
      <c r="I49" s="19" t="n">
        <v>2763</v>
      </c>
      <c r="J49" s="20" t="n">
        <v>92.5</v>
      </c>
    </row>
    <row r="50" s="17" customFormat="true" ht="11.25" hidden="false" customHeight="false" outlineLevel="0" collapsed="false">
      <c r="A50" s="18" t="s">
        <v>20</v>
      </c>
      <c r="B50" s="19" t="n">
        <v>5</v>
      </c>
      <c r="C50" s="19" t="n">
        <v>4</v>
      </c>
      <c r="D50" s="19" t="n">
        <v>234</v>
      </c>
      <c r="E50" s="19" t="n">
        <v>30199</v>
      </c>
      <c r="F50" s="20" t="n">
        <v>-10.1</v>
      </c>
      <c r="G50" s="21" t="n">
        <f aca="false">+E50/$E$383*100</f>
        <v>0.30242179784296</v>
      </c>
      <c r="H50" s="19" t="n">
        <v>24856</v>
      </c>
      <c r="I50" s="19" t="n">
        <v>6040</v>
      </c>
      <c r="J50" s="20" t="n">
        <v>129.3</v>
      </c>
    </row>
    <row r="51" s="17" customFormat="true" ht="11.25" hidden="false" customHeight="false" outlineLevel="0" collapsed="false">
      <c r="A51" s="18" t="s">
        <v>21</v>
      </c>
      <c r="B51" s="19" t="n">
        <v>3</v>
      </c>
      <c r="C51" s="19" t="n">
        <v>3</v>
      </c>
      <c r="D51" s="19" t="n">
        <v>158</v>
      </c>
      <c r="E51" s="19" t="n">
        <v>50479</v>
      </c>
      <c r="F51" s="20" t="n">
        <v>-5</v>
      </c>
      <c r="G51" s="21" t="n">
        <f aca="false">+E51/$E$383*100</f>
        <v>0.505511769704785</v>
      </c>
      <c r="H51" s="19" t="n">
        <v>50479</v>
      </c>
      <c r="I51" s="19" t="n">
        <v>16826</v>
      </c>
      <c r="J51" s="20" t="n">
        <v>320.3</v>
      </c>
    </row>
    <row r="52" s="17" customFormat="true" ht="11.25" hidden="false" customHeight="false" outlineLevel="0" collapsed="false">
      <c r="A52" s="18" t="s">
        <v>22</v>
      </c>
      <c r="B52" s="19" t="n">
        <v>2</v>
      </c>
      <c r="C52" s="19" t="n">
        <v>2</v>
      </c>
      <c r="D52" s="19" t="n">
        <v>179</v>
      </c>
      <c r="E52" s="19" t="n">
        <v>55884</v>
      </c>
      <c r="F52" s="20" t="n">
        <v>5</v>
      </c>
      <c r="G52" s="21" t="n">
        <f aca="false">+E52/$E$383*100</f>
        <v>0.559639052639358</v>
      </c>
      <c r="H52" s="19" t="n">
        <v>55884</v>
      </c>
      <c r="I52" s="19" t="n">
        <v>27942</v>
      </c>
      <c r="J52" s="20" t="n">
        <v>313</v>
      </c>
    </row>
    <row r="53" s="17" customFormat="true" ht="11.25" hidden="false" customHeight="false" outlineLevel="0" collapsed="false">
      <c r="A53" s="18" t="s">
        <v>23</v>
      </c>
      <c r="B53" s="19" t="n">
        <v>1</v>
      </c>
      <c r="C53" s="19" t="n">
        <v>1</v>
      </c>
      <c r="D53" s="19" t="n">
        <v>91</v>
      </c>
      <c r="E53" s="19" t="n">
        <v>70164</v>
      </c>
      <c r="F53" s="20" t="n">
        <v>-2.9</v>
      </c>
      <c r="G53" s="21" t="n">
        <f aca="false">+E53/$E$383*100</f>
        <v>0.702643234009519</v>
      </c>
      <c r="H53" s="19" t="n">
        <v>70164</v>
      </c>
      <c r="I53" s="19" t="n">
        <v>70164</v>
      </c>
      <c r="J53" s="20" t="n">
        <v>767.4</v>
      </c>
    </row>
    <row r="54" s="22" customFormat="true" ht="11.25" hidden="false" customHeight="false" outlineLevel="0" collapsed="false">
      <c r="A54" s="22" t="s">
        <v>24</v>
      </c>
      <c r="B54" s="23" t="n">
        <v>76</v>
      </c>
      <c r="C54" s="23" t="n">
        <v>11</v>
      </c>
      <c r="D54" s="23" t="n">
        <v>2265</v>
      </c>
      <c r="E54" s="23" t="n">
        <v>311411</v>
      </c>
      <c r="F54" s="24" t="n">
        <v>-1.8</v>
      </c>
      <c r="G54" s="14" t="n">
        <f aca="false">+E54/$E$383*100</f>
        <v>3.11856268379993</v>
      </c>
      <c r="H54" s="23" t="n">
        <v>205013</v>
      </c>
      <c r="I54" s="23" t="n">
        <v>4098</v>
      </c>
      <c r="J54" s="24" t="n">
        <v>137.5</v>
      </c>
    </row>
    <row r="55" s="17" customFormat="true" ht="11.25" hidden="false" customHeight="false" outlineLevel="0" collapsed="false">
      <c r="A55" s="25" t="s">
        <v>3</v>
      </c>
      <c r="B55" s="19" t="n">
        <v>11</v>
      </c>
      <c r="C55" s="19" t="n">
        <v>11</v>
      </c>
      <c r="D55" s="19" t="n">
        <v>683</v>
      </c>
      <c r="E55" s="19" t="n">
        <v>205013</v>
      </c>
      <c r="F55" s="20" t="n">
        <v>-2.6</v>
      </c>
      <c r="G55" s="21" t="n">
        <f aca="false">+E55/$E$383*100</f>
        <v>2.05306136101125</v>
      </c>
      <c r="H55" s="19" t="n">
        <v>205013</v>
      </c>
      <c r="I55" s="19" t="n">
        <v>18638</v>
      </c>
      <c r="J55" s="20" t="n">
        <v>300.2</v>
      </c>
    </row>
    <row r="56" s="17" customFormat="true" ht="11.25" hidden="false" customHeight="false" outlineLevel="0" collapsed="false">
      <c r="A56" s="25" t="s">
        <v>25</v>
      </c>
      <c r="B56" s="19" t="n">
        <v>65</v>
      </c>
      <c r="C56" s="19" t="s">
        <v>15</v>
      </c>
      <c r="D56" s="19" t="n">
        <v>1582</v>
      </c>
      <c r="E56" s="19" t="n">
        <v>106398</v>
      </c>
      <c r="F56" s="20" t="n">
        <v>-0.2</v>
      </c>
      <c r="G56" s="21" t="n">
        <f aca="false">+E56/$E$383*100</f>
        <v>1.06550132278868</v>
      </c>
      <c r="H56" s="19" t="s">
        <v>15</v>
      </c>
      <c r="I56" s="19" t="n">
        <v>1637</v>
      </c>
      <c r="J56" s="20" t="n">
        <v>67.3</v>
      </c>
    </row>
    <row r="57" s="17" customFormat="true" ht="11.25" hidden="false" customHeight="false" outlineLevel="0" collapsed="false">
      <c r="A57" s="16" t="s">
        <v>32</v>
      </c>
      <c r="B57" s="16"/>
      <c r="C57" s="16"/>
      <c r="D57" s="16"/>
      <c r="E57" s="16"/>
      <c r="F57" s="16"/>
      <c r="G57" s="16"/>
      <c r="H57" s="16"/>
      <c r="I57" s="16"/>
      <c r="J57" s="16"/>
    </row>
    <row r="58" s="17" customFormat="true" ht="11.25" hidden="false" customHeight="false" outlineLevel="0" collapsed="false">
      <c r="A58" s="18" t="s">
        <v>14</v>
      </c>
      <c r="B58" s="19" t="n">
        <v>34</v>
      </c>
      <c r="C58" s="19" t="s">
        <v>15</v>
      </c>
      <c r="D58" s="19" t="n">
        <v>230</v>
      </c>
      <c r="E58" s="19" t="n">
        <v>3980</v>
      </c>
      <c r="F58" s="20" t="n">
        <v>-12.7</v>
      </c>
      <c r="G58" s="21" t="n">
        <f aca="false">+E58/$E$383*100</f>
        <v>0.0398569076928038</v>
      </c>
      <c r="H58" s="19" t="s">
        <v>15</v>
      </c>
      <c r="I58" s="19" t="n">
        <v>117</v>
      </c>
      <c r="J58" s="20" t="n">
        <v>17.3</v>
      </c>
    </row>
    <row r="59" s="17" customFormat="true" ht="11.25" hidden="false" customHeight="false" outlineLevel="0" collapsed="false">
      <c r="A59" s="18" t="s">
        <v>16</v>
      </c>
      <c r="B59" s="19" t="n">
        <v>71</v>
      </c>
      <c r="C59" s="19" t="s">
        <v>15</v>
      </c>
      <c r="D59" s="19" t="n">
        <v>942</v>
      </c>
      <c r="E59" s="19" t="n">
        <v>24399</v>
      </c>
      <c r="F59" s="20" t="n">
        <v>-8.4</v>
      </c>
      <c r="G59" s="21" t="n">
        <f aca="false">+E59/$E$383*100</f>
        <v>0.244338867034352</v>
      </c>
      <c r="H59" s="19" t="s">
        <v>15</v>
      </c>
      <c r="I59" s="19" t="n">
        <v>344</v>
      </c>
      <c r="J59" s="20" t="n">
        <v>25.9</v>
      </c>
    </row>
    <row r="60" s="17" customFormat="true" ht="11.25" hidden="false" customHeight="false" outlineLevel="0" collapsed="false">
      <c r="A60" s="18" t="s">
        <v>17</v>
      </c>
      <c r="B60" s="19" t="n">
        <v>54</v>
      </c>
      <c r="C60" s="19" t="s">
        <v>15</v>
      </c>
      <c r="D60" s="19" t="n">
        <v>1067</v>
      </c>
      <c r="E60" s="19" t="n">
        <v>37158</v>
      </c>
      <c r="F60" s="20" t="n">
        <v>-8.4</v>
      </c>
      <c r="G60" s="21" t="n">
        <f aca="false">+E60/$E$383*100</f>
        <v>0.372111300514875</v>
      </c>
      <c r="H60" s="19" t="s">
        <v>15</v>
      </c>
      <c r="I60" s="19" t="n">
        <v>688</v>
      </c>
      <c r="J60" s="20" t="n">
        <v>34.8</v>
      </c>
    </row>
    <row r="61" s="17" customFormat="true" ht="11.25" hidden="false" customHeight="false" outlineLevel="0" collapsed="false">
      <c r="A61" s="18" t="s">
        <v>18</v>
      </c>
      <c r="B61" s="19" t="n">
        <v>33</v>
      </c>
      <c r="C61" s="19" t="s">
        <v>15</v>
      </c>
      <c r="D61" s="19" t="n">
        <v>992</v>
      </c>
      <c r="E61" s="19" t="n">
        <v>42801</v>
      </c>
      <c r="F61" s="20" t="n">
        <v>-3.6</v>
      </c>
      <c r="G61" s="21" t="n">
        <f aca="false">+E61/$E$383*100</f>
        <v>0.428621986472285</v>
      </c>
      <c r="H61" s="19" t="s">
        <v>15</v>
      </c>
      <c r="I61" s="19" t="n">
        <v>1297</v>
      </c>
      <c r="J61" s="20" t="n">
        <v>43.1</v>
      </c>
    </row>
    <row r="62" s="17" customFormat="true" ht="11.25" hidden="false" customHeight="false" outlineLevel="0" collapsed="false">
      <c r="A62" s="18" t="s">
        <v>19</v>
      </c>
      <c r="B62" s="19" t="n">
        <v>15</v>
      </c>
      <c r="C62" s="19" t="n">
        <v>5</v>
      </c>
      <c r="D62" s="19" t="n">
        <v>567</v>
      </c>
      <c r="E62" s="19" t="n">
        <v>44062</v>
      </c>
      <c r="F62" s="20" t="n">
        <v>-3.7</v>
      </c>
      <c r="G62" s="21" t="n">
        <f aca="false">+E62/$E$383*100</f>
        <v>0.44125001677395</v>
      </c>
      <c r="H62" s="19" t="n">
        <v>17528</v>
      </c>
      <c r="I62" s="19" t="n">
        <v>2937</v>
      </c>
      <c r="J62" s="20" t="n">
        <v>77.7</v>
      </c>
    </row>
    <row r="63" s="17" customFormat="true" ht="11.25" hidden="false" customHeight="false" outlineLevel="0" collapsed="false">
      <c r="A63" s="18" t="s">
        <v>20</v>
      </c>
      <c r="B63" s="19" t="n">
        <v>4</v>
      </c>
      <c r="C63" s="19" t="n">
        <v>4</v>
      </c>
      <c r="D63" s="19" t="n">
        <v>194</v>
      </c>
      <c r="E63" s="19" t="n">
        <v>28325</v>
      </c>
      <c r="F63" s="20" t="n">
        <v>-1.4</v>
      </c>
      <c r="G63" s="21" t="n">
        <f aca="false">+E63/$E$383*100</f>
        <v>0.28365500261273</v>
      </c>
      <c r="H63" s="19" t="n">
        <v>28325</v>
      </c>
      <c r="I63" s="19" t="n">
        <v>7081</v>
      </c>
      <c r="J63" s="20" t="n">
        <v>145.9</v>
      </c>
    </row>
    <row r="64" s="17" customFormat="true" ht="11.25" hidden="false" customHeight="false" outlineLevel="0" collapsed="false">
      <c r="A64" s="18" t="s">
        <v>21</v>
      </c>
      <c r="B64" s="19" t="n">
        <v>2</v>
      </c>
      <c r="C64" s="19" t="n">
        <v>2</v>
      </c>
      <c r="D64" s="19" t="n">
        <v>110</v>
      </c>
      <c r="E64" s="19" t="n">
        <v>29423</v>
      </c>
      <c r="F64" s="20" t="n">
        <v>-5.7</v>
      </c>
      <c r="G64" s="21" t="n">
        <f aca="false">+E64/$E$383*100</f>
        <v>0.294650702272705</v>
      </c>
      <c r="H64" s="19" t="n">
        <v>29423</v>
      </c>
      <c r="I64" s="19" t="n">
        <v>14712</v>
      </c>
      <c r="J64" s="20" t="n">
        <v>267.7</v>
      </c>
    </row>
    <row r="65" s="17" customFormat="true" ht="11.25" hidden="false" customHeight="false" outlineLevel="0" collapsed="false">
      <c r="A65" s="18" t="s">
        <v>22</v>
      </c>
      <c r="B65" s="19" t="n">
        <v>3</v>
      </c>
      <c r="C65" s="19" t="n">
        <v>3</v>
      </c>
      <c r="D65" s="19" t="n">
        <v>264</v>
      </c>
      <c r="E65" s="19" t="n">
        <v>82086</v>
      </c>
      <c r="F65" s="20" t="n">
        <v>-5.9</v>
      </c>
      <c r="G65" s="21" t="n">
        <f aca="false">+E65/$E$383*100</f>
        <v>0.822033699716455</v>
      </c>
      <c r="H65" s="19" t="n">
        <v>82086</v>
      </c>
      <c r="I65" s="19" t="n">
        <v>27362</v>
      </c>
      <c r="J65" s="20" t="n">
        <v>310.9</v>
      </c>
    </row>
    <row r="66" s="17" customFormat="true" ht="11.25" hidden="false" customHeight="false" outlineLevel="0" collapsed="false">
      <c r="A66" s="18" t="s">
        <v>23</v>
      </c>
      <c r="B66" s="19" t="n">
        <v>1</v>
      </c>
      <c r="C66" s="19" t="n">
        <v>1</v>
      </c>
      <c r="D66" s="19" t="n">
        <v>127</v>
      </c>
      <c r="E66" s="19" t="n">
        <v>64339</v>
      </c>
      <c r="F66" s="20" t="n">
        <v>4.7</v>
      </c>
      <c r="G66" s="21" t="n">
        <f aca="false">+E66/$E$383*100</f>
        <v>0.644309945740528</v>
      </c>
      <c r="H66" s="19" t="n">
        <v>64339</v>
      </c>
      <c r="I66" s="19" t="n">
        <v>64339</v>
      </c>
      <c r="J66" s="20" t="n">
        <v>507</v>
      </c>
    </row>
    <row r="67" s="22" customFormat="true" ht="11.25" hidden="false" customHeight="false" outlineLevel="0" collapsed="false">
      <c r="A67" s="22" t="s">
        <v>24</v>
      </c>
      <c r="B67" s="23" t="n">
        <v>217</v>
      </c>
      <c r="C67" s="23" t="n">
        <v>15</v>
      </c>
      <c r="D67" s="23" t="n">
        <v>4493</v>
      </c>
      <c r="E67" s="23" t="n">
        <v>356573</v>
      </c>
      <c r="F67" s="24" t="n">
        <v>-3.8</v>
      </c>
      <c r="G67" s="14" t="n">
        <f aca="false">+E67/$E$383*100</f>
        <v>3.57082842883068</v>
      </c>
      <c r="H67" s="23" t="n">
        <v>221701</v>
      </c>
      <c r="I67" s="23" t="n">
        <v>1643</v>
      </c>
      <c r="J67" s="24" t="n">
        <v>79.4</v>
      </c>
    </row>
    <row r="68" s="17" customFormat="true" ht="11.25" hidden="false" customHeight="false" outlineLevel="0" collapsed="false">
      <c r="A68" s="25" t="s">
        <v>3</v>
      </c>
      <c r="B68" s="19" t="n">
        <v>15</v>
      </c>
      <c r="C68" s="19" t="n">
        <v>15</v>
      </c>
      <c r="D68" s="19" t="n">
        <v>886</v>
      </c>
      <c r="E68" s="19" t="n">
        <v>221701</v>
      </c>
      <c r="F68" s="20" t="n">
        <v>-2.5</v>
      </c>
      <c r="G68" s="21" t="n">
        <f aca="false">+E68/$E$383*100</f>
        <v>2.2201799729654</v>
      </c>
      <c r="H68" s="19" t="n">
        <v>221701</v>
      </c>
      <c r="I68" s="19" t="n">
        <v>14780</v>
      </c>
      <c r="J68" s="20" t="n">
        <v>250.2</v>
      </c>
    </row>
    <row r="69" s="17" customFormat="true" ht="11.25" hidden="false" customHeight="false" outlineLevel="0" collapsed="false">
      <c r="A69" s="25" t="s">
        <v>25</v>
      </c>
      <c r="B69" s="19" t="n">
        <v>202</v>
      </c>
      <c r="C69" s="19" t="s">
        <v>15</v>
      </c>
      <c r="D69" s="19" t="n">
        <v>3607</v>
      </c>
      <c r="E69" s="19" t="n">
        <v>134872</v>
      </c>
      <c r="F69" s="20" t="n">
        <v>-5.8</v>
      </c>
      <c r="G69" s="21" t="n">
        <f aca="false">+E69/$E$383*100</f>
        <v>1.35064845586528</v>
      </c>
      <c r="H69" s="19" t="s">
        <v>15</v>
      </c>
      <c r="I69" s="19" t="n">
        <v>668</v>
      </c>
      <c r="J69" s="20" t="n">
        <v>37.4</v>
      </c>
    </row>
    <row r="70" s="17" customFormat="true" ht="11.25" hidden="false" customHeight="false" outlineLevel="0" collapsed="false">
      <c r="A70" s="16" t="s">
        <v>33</v>
      </c>
      <c r="B70" s="16"/>
      <c r="C70" s="16"/>
      <c r="D70" s="16"/>
      <c r="E70" s="16"/>
      <c r="F70" s="16"/>
      <c r="G70" s="16"/>
      <c r="H70" s="16"/>
      <c r="I70" s="16"/>
      <c r="J70" s="16"/>
    </row>
    <row r="71" s="17" customFormat="true" ht="11.25" hidden="false" customHeight="false" outlineLevel="0" collapsed="false">
      <c r="A71" s="18" t="s">
        <v>14</v>
      </c>
      <c r="B71" s="19" t="n">
        <v>35</v>
      </c>
      <c r="C71" s="19" t="s">
        <v>15</v>
      </c>
      <c r="D71" s="19" t="n">
        <v>243</v>
      </c>
      <c r="E71" s="19" t="n">
        <v>4107</v>
      </c>
      <c r="F71" s="20" t="n">
        <v>-11.9</v>
      </c>
      <c r="G71" s="21" t="n">
        <f aca="false">+E71/$E$383*100</f>
        <v>0.041128723591544</v>
      </c>
      <c r="H71" s="19" t="s">
        <v>15</v>
      </c>
      <c r="I71" s="19" t="n">
        <v>117</v>
      </c>
      <c r="J71" s="20" t="n">
        <v>16.9</v>
      </c>
    </row>
    <row r="72" s="17" customFormat="true" ht="11.25" hidden="false" customHeight="false" outlineLevel="0" collapsed="false">
      <c r="A72" s="18" t="s">
        <v>16</v>
      </c>
      <c r="B72" s="19" t="n">
        <v>79</v>
      </c>
      <c r="C72" s="19" t="s">
        <v>15</v>
      </c>
      <c r="D72" s="19" t="n">
        <v>1036</v>
      </c>
      <c r="E72" s="19" t="n">
        <v>27266</v>
      </c>
      <c r="F72" s="20" t="n">
        <v>-7.9</v>
      </c>
      <c r="G72" s="21" t="n">
        <f aca="false">+E72/$E$383*100</f>
        <v>0.273049860590952</v>
      </c>
      <c r="H72" s="19" t="s">
        <v>15</v>
      </c>
      <c r="I72" s="19" t="n">
        <v>345</v>
      </c>
      <c r="J72" s="20" t="n">
        <v>26.3</v>
      </c>
    </row>
    <row r="73" s="17" customFormat="true" ht="11.25" hidden="false" customHeight="false" outlineLevel="0" collapsed="false">
      <c r="A73" s="18" t="s">
        <v>17</v>
      </c>
      <c r="B73" s="19" t="n">
        <v>90</v>
      </c>
      <c r="C73" s="19" t="s">
        <v>15</v>
      </c>
      <c r="D73" s="19" t="n">
        <v>1850</v>
      </c>
      <c r="E73" s="19" t="n">
        <v>64252</v>
      </c>
      <c r="F73" s="20" t="n">
        <v>-6.5</v>
      </c>
      <c r="G73" s="21" t="n">
        <f aca="false">+E73/$E$383*100</f>
        <v>0.643438701778399</v>
      </c>
      <c r="H73" s="19" t="s">
        <v>15</v>
      </c>
      <c r="I73" s="19" t="n">
        <v>714</v>
      </c>
      <c r="J73" s="20" t="n">
        <v>34.7</v>
      </c>
    </row>
    <row r="74" s="17" customFormat="true" ht="11.25" hidden="false" customHeight="false" outlineLevel="0" collapsed="false">
      <c r="A74" s="18" t="s">
        <v>18</v>
      </c>
      <c r="B74" s="19" t="n">
        <v>87</v>
      </c>
      <c r="C74" s="19" t="s">
        <v>15</v>
      </c>
      <c r="D74" s="19" t="n">
        <v>2485</v>
      </c>
      <c r="E74" s="19" t="n">
        <v>122065</v>
      </c>
      <c r="F74" s="20" t="n">
        <v>1.7</v>
      </c>
      <c r="G74" s="21" t="n">
        <f aca="false">+E74/$E$383*100</f>
        <v>1.22239533606083</v>
      </c>
      <c r="H74" s="19" t="s">
        <v>15</v>
      </c>
      <c r="I74" s="19" t="n">
        <v>1403</v>
      </c>
      <c r="J74" s="20" t="n">
        <v>49.1</v>
      </c>
    </row>
    <row r="75" s="17" customFormat="true" ht="11.25" hidden="false" customHeight="false" outlineLevel="0" collapsed="false">
      <c r="A75" s="18" t="s">
        <v>19</v>
      </c>
      <c r="B75" s="19" t="n">
        <v>76</v>
      </c>
      <c r="C75" s="19" t="n">
        <v>9</v>
      </c>
      <c r="D75" s="19" t="n">
        <v>3028</v>
      </c>
      <c r="E75" s="19" t="n">
        <v>223067</v>
      </c>
      <c r="F75" s="20" t="n">
        <v>-0.4</v>
      </c>
      <c r="G75" s="21" t="n">
        <f aca="false">+E75/$E$383*100</f>
        <v>2.23385950460067</v>
      </c>
      <c r="H75" s="19" t="n">
        <v>33562</v>
      </c>
      <c r="I75" s="19" t="n">
        <v>2935</v>
      </c>
      <c r="J75" s="20" t="n">
        <v>73.7</v>
      </c>
    </row>
    <row r="76" s="17" customFormat="true" ht="11.25" hidden="false" customHeight="false" outlineLevel="0" collapsed="false">
      <c r="A76" s="18" t="s">
        <v>20</v>
      </c>
      <c r="B76" s="19" t="n">
        <v>17</v>
      </c>
      <c r="C76" s="19" t="n">
        <v>15</v>
      </c>
      <c r="D76" s="19" t="n">
        <v>947</v>
      </c>
      <c r="E76" s="19" t="n">
        <v>112470</v>
      </c>
      <c r="F76" s="20" t="n">
        <v>-1.6</v>
      </c>
      <c r="G76" s="21" t="n">
        <f aca="false">+E76/$E$383*100</f>
        <v>1.12630814276624</v>
      </c>
      <c r="H76" s="19" t="n">
        <v>101915</v>
      </c>
      <c r="I76" s="19" t="n">
        <v>6616</v>
      </c>
      <c r="J76" s="20" t="n">
        <v>118.8</v>
      </c>
    </row>
    <row r="77" s="17" customFormat="true" ht="11.25" hidden="false" customHeight="false" outlineLevel="0" collapsed="false">
      <c r="A77" s="18" t="s">
        <v>21</v>
      </c>
      <c r="B77" s="19" t="n">
        <v>8</v>
      </c>
      <c r="C77" s="19" t="n">
        <v>8</v>
      </c>
      <c r="D77" s="19" t="n">
        <v>643</v>
      </c>
      <c r="E77" s="19" t="n">
        <v>118357</v>
      </c>
      <c r="F77" s="20" t="n">
        <v>-4.3</v>
      </c>
      <c r="G77" s="21" t="n">
        <f aca="false">+E77/$E$383*100</f>
        <v>1.18526231753698</v>
      </c>
      <c r="H77" s="19" t="n">
        <v>118357</v>
      </c>
      <c r="I77" s="19" t="n">
        <v>14795</v>
      </c>
      <c r="J77" s="20" t="n">
        <v>184.2</v>
      </c>
    </row>
    <row r="78" s="17" customFormat="true" ht="11.25" hidden="false" customHeight="false" outlineLevel="0" collapsed="false">
      <c r="A78" s="18" t="s">
        <v>22</v>
      </c>
      <c r="B78" s="19" t="n">
        <v>6</v>
      </c>
      <c r="C78" s="19" t="n">
        <v>6</v>
      </c>
      <c r="D78" s="19" t="n">
        <v>495</v>
      </c>
      <c r="E78" s="19" t="n">
        <v>186074</v>
      </c>
      <c r="F78" s="20" t="n">
        <v>-4.1</v>
      </c>
      <c r="G78" s="21" t="n">
        <f aca="false">+E78/$E$383*100</f>
        <v>1.86340056332431</v>
      </c>
      <c r="H78" s="19" t="n">
        <v>186074</v>
      </c>
      <c r="I78" s="19" t="n">
        <v>31012</v>
      </c>
      <c r="J78" s="20" t="n">
        <v>375.8</v>
      </c>
    </row>
    <row r="79" s="17" customFormat="true" ht="11.25" hidden="false" customHeight="false" outlineLevel="0" collapsed="false">
      <c r="A79" s="18" t="s">
        <v>23</v>
      </c>
      <c r="B79" s="19" t="n">
        <v>2</v>
      </c>
      <c r="C79" s="19" t="n">
        <v>2</v>
      </c>
      <c r="D79" s="19" t="n">
        <v>218</v>
      </c>
      <c r="E79" s="19" t="n">
        <v>134503</v>
      </c>
      <c r="F79" s="20" t="n">
        <v>0.6</v>
      </c>
      <c r="G79" s="21" t="n">
        <f aca="false">+E79/$E$383*100</f>
        <v>1.34695317975005</v>
      </c>
      <c r="H79" s="19" t="n">
        <v>134503</v>
      </c>
      <c r="I79" s="19" t="n">
        <v>67252</v>
      </c>
      <c r="J79" s="20" t="n">
        <v>616.1</v>
      </c>
    </row>
    <row r="80" s="17" customFormat="true" ht="11.25" hidden="false" customHeight="false" outlineLevel="0" collapsed="false">
      <c r="A80" s="17" t="s">
        <v>30</v>
      </c>
      <c r="B80" s="19" t="n">
        <v>1</v>
      </c>
      <c r="C80" s="19" t="n">
        <v>1</v>
      </c>
      <c r="D80" s="19" t="n">
        <v>171</v>
      </c>
      <c r="E80" s="19" t="n">
        <v>101943</v>
      </c>
      <c r="F80" s="20" t="n">
        <v>-2</v>
      </c>
      <c r="G80" s="21" t="n">
        <f aca="false">+E80/$E$383*100</f>
        <v>1.02088762334862</v>
      </c>
      <c r="H80" s="19" t="n">
        <v>101943</v>
      </c>
      <c r="I80" s="19" t="n">
        <v>101943</v>
      </c>
      <c r="J80" s="20" t="n">
        <v>596.5</v>
      </c>
    </row>
    <row r="81" s="22" customFormat="true" ht="11.25" hidden="false" customHeight="false" outlineLevel="0" collapsed="false">
      <c r="A81" s="27" t="s">
        <v>34</v>
      </c>
      <c r="B81" s="23" t="n">
        <v>401</v>
      </c>
      <c r="C81" s="23" t="n">
        <v>41</v>
      </c>
      <c r="D81" s="23" t="n">
        <v>11116</v>
      </c>
      <c r="E81" s="23" t="n">
        <v>1094104</v>
      </c>
      <c r="F81" s="24" t="n">
        <v>-2</v>
      </c>
      <c r="G81" s="14" t="n">
        <f aca="false">+E81/$E$383*100</f>
        <v>10.9566839533486</v>
      </c>
      <c r="H81" s="23" t="n">
        <v>676354</v>
      </c>
      <c r="I81" s="23" t="n">
        <v>2728</v>
      </c>
      <c r="J81" s="24" t="n">
        <v>98.4</v>
      </c>
    </row>
    <row r="82" s="22" customFormat="true" ht="11.25" hidden="false" customHeight="false" outlineLevel="0" collapsed="false">
      <c r="A82" s="25" t="s">
        <v>3</v>
      </c>
      <c r="B82" s="19" t="n">
        <v>41</v>
      </c>
      <c r="C82" s="19" t="n">
        <v>41</v>
      </c>
      <c r="D82" s="19" t="n">
        <v>2698</v>
      </c>
      <c r="E82" s="19" t="n">
        <v>676354</v>
      </c>
      <c r="F82" s="20" t="n">
        <v>-2.5</v>
      </c>
      <c r="G82" s="21" t="n">
        <f aca="false">+E82/$E$383*100</f>
        <v>6.77321079036649</v>
      </c>
      <c r="H82" s="19" t="n">
        <v>676354</v>
      </c>
      <c r="I82" s="19" t="n">
        <v>16496</v>
      </c>
      <c r="J82" s="20" t="n">
        <v>250.6</v>
      </c>
    </row>
    <row r="83" s="17" customFormat="true" ht="11.25" hidden="false" customHeight="false" outlineLevel="0" collapsed="false">
      <c r="A83" s="25" t="s">
        <v>25</v>
      </c>
      <c r="B83" s="19" t="n">
        <v>360</v>
      </c>
      <c r="C83" s="19" t="s">
        <v>15</v>
      </c>
      <c r="D83" s="19" t="n">
        <v>8417</v>
      </c>
      <c r="E83" s="19" t="n">
        <v>417750</v>
      </c>
      <c r="F83" s="20" t="n">
        <v>-1.3</v>
      </c>
      <c r="G83" s="21" t="n">
        <f aca="false">+E83/$E$383*100</f>
        <v>4.18347316298211</v>
      </c>
      <c r="H83" s="19" t="s">
        <v>15</v>
      </c>
      <c r="I83" s="19" t="n">
        <v>1160</v>
      </c>
      <c r="J83" s="20" t="n">
        <v>49.6</v>
      </c>
    </row>
    <row r="84" s="17" customFormat="true" ht="11.25" hidden="false" customHeight="false" outlineLevel="0" collapsed="false">
      <c r="A84" s="16" t="s">
        <v>35</v>
      </c>
      <c r="B84" s="16"/>
      <c r="C84" s="16"/>
      <c r="D84" s="16"/>
      <c r="E84" s="16"/>
      <c r="F84" s="16"/>
      <c r="G84" s="16"/>
      <c r="H84" s="16"/>
      <c r="I84" s="16"/>
      <c r="J84" s="16"/>
    </row>
    <row r="85" s="17" customFormat="true" ht="11.25" hidden="false" customHeight="false" outlineLevel="0" collapsed="false">
      <c r="A85" s="18" t="s">
        <v>14</v>
      </c>
      <c r="B85" s="19" t="n">
        <v>18</v>
      </c>
      <c r="C85" s="19" t="s">
        <v>15</v>
      </c>
      <c r="D85" s="19" t="n">
        <v>119</v>
      </c>
      <c r="E85" s="19" t="n">
        <v>2083</v>
      </c>
      <c r="F85" s="20" t="n">
        <v>-9.1</v>
      </c>
      <c r="G85" s="21" t="n">
        <f aca="false">+E85/$E$383*100</f>
        <v>0.0208597835990227</v>
      </c>
      <c r="H85" s="19" t="s">
        <v>15</v>
      </c>
      <c r="I85" s="19" t="n">
        <v>116</v>
      </c>
      <c r="J85" s="20" t="n">
        <v>17.5</v>
      </c>
    </row>
    <row r="86" s="17" customFormat="true" ht="11.25" hidden="false" customHeight="false" outlineLevel="0" collapsed="false">
      <c r="A86" s="18" t="s">
        <v>16</v>
      </c>
      <c r="B86" s="19" t="n">
        <v>39</v>
      </c>
      <c r="C86" s="19" t="s">
        <v>15</v>
      </c>
      <c r="D86" s="19" t="n">
        <v>463</v>
      </c>
      <c r="E86" s="19" t="n">
        <v>13697</v>
      </c>
      <c r="F86" s="20" t="n">
        <v>-10.9</v>
      </c>
      <c r="G86" s="21" t="n">
        <f aca="false">+E86/$E$383*100</f>
        <v>0.137165845394054</v>
      </c>
      <c r="H86" s="19" t="s">
        <v>15</v>
      </c>
      <c r="I86" s="19" t="n">
        <v>351</v>
      </c>
      <c r="J86" s="20" t="n">
        <v>29.6</v>
      </c>
    </row>
    <row r="87" s="17" customFormat="true" ht="11.25" hidden="false" customHeight="false" outlineLevel="0" collapsed="false">
      <c r="A87" s="18" t="s">
        <v>17</v>
      </c>
      <c r="B87" s="19" t="n">
        <v>45</v>
      </c>
      <c r="C87" s="19" t="s">
        <v>15</v>
      </c>
      <c r="D87" s="19" t="n">
        <v>797</v>
      </c>
      <c r="E87" s="19" t="n">
        <v>32959</v>
      </c>
      <c r="F87" s="20" t="n">
        <v>-1.3</v>
      </c>
      <c r="G87" s="21" t="n">
        <f aca="false">+E87/$E$383*100</f>
        <v>0.330061261469126</v>
      </c>
      <c r="H87" s="19" t="s">
        <v>15</v>
      </c>
      <c r="I87" s="19" t="n">
        <v>732</v>
      </c>
      <c r="J87" s="20" t="n">
        <v>41.3</v>
      </c>
    </row>
    <row r="88" s="17" customFormat="true" ht="11.25" hidden="false" customHeight="false" outlineLevel="0" collapsed="false">
      <c r="A88" s="18" t="s">
        <v>18</v>
      </c>
      <c r="B88" s="19" t="n">
        <v>45</v>
      </c>
      <c r="C88" s="19" t="s">
        <v>15</v>
      </c>
      <c r="D88" s="19" t="n">
        <v>1088</v>
      </c>
      <c r="E88" s="19" t="n">
        <v>65447</v>
      </c>
      <c r="F88" s="20" t="n">
        <v>3.4</v>
      </c>
      <c r="G88" s="21" t="n">
        <f aca="false">+E88/$E$383*100</f>
        <v>0.655405788384656</v>
      </c>
      <c r="H88" s="19" t="s">
        <v>15</v>
      </c>
      <c r="I88" s="19" t="n">
        <v>1454</v>
      </c>
      <c r="J88" s="20" t="n">
        <v>60.2</v>
      </c>
    </row>
    <row r="89" s="17" customFormat="true" ht="11.25" hidden="false" customHeight="false" outlineLevel="0" collapsed="false">
      <c r="A89" s="18" t="s">
        <v>19</v>
      </c>
      <c r="B89" s="19" t="n">
        <v>28</v>
      </c>
      <c r="C89" s="19" t="n">
        <v>5</v>
      </c>
      <c r="D89" s="19" t="n">
        <v>942</v>
      </c>
      <c r="E89" s="19" t="n">
        <v>77787</v>
      </c>
      <c r="F89" s="20" t="n">
        <v>0.7</v>
      </c>
      <c r="G89" s="21" t="n">
        <f aca="false">+E89/$E$383*100</f>
        <v>0.778982230829178</v>
      </c>
      <c r="H89" s="19" t="n">
        <v>17651</v>
      </c>
      <c r="I89" s="19" t="n">
        <v>2778</v>
      </c>
      <c r="J89" s="20" t="n">
        <v>82.6</v>
      </c>
    </row>
    <row r="90" s="17" customFormat="true" ht="11.25" hidden="false" customHeight="false" outlineLevel="0" collapsed="false">
      <c r="A90" s="18" t="s">
        <v>20</v>
      </c>
      <c r="B90" s="19" t="n">
        <v>2</v>
      </c>
      <c r="C90" s="19" t="n">
        <v>1</v>
      </c>
      <c r="D90" s="19" t="n">
        <v>183</v>
      </c>
      <c r="E90" s="19" t="n">
        <v>12041</v>
      </c>
      <c r="F90" s="20" t="n">
        <v>13.5</v>
      </c>
      <c r="G90" s="21" t="n">
        <f aca="false">+E90/$E$383*100</f>
        <v>0.120582167218354</v>
      </c>
      <c r="H90" s="19" t="n">
        <v>5872</v>
      </c>
      <c r="I90" s="19" t="n">
        <v>6021</v>
      </c>
      <c r="J90" s="20" t="n">
        <v>65.9</v>
      </c>
    </row>
    <row r="91" s="17" customFormat="true" ht="11.25" hidden="false" customHeight="false" outlineLevel="0" collapsed="false">
      <c r="A91" s="18" t="s">
        <v>21</v>
      </c>
      <c r="B91" s="19" t="n">
        <v>2</v>
      </c>
      <c r="C91" s="19" t="n">
        <v>2</v>
      </c>
      <c r="D91" s="19" t="n">
        <v>188</v>
      </c>
      <c r="E91" s="19" t="n">
        <v>20949</v>
      </c>
      <c r="F91" s="20" t="n">
        <v>-2.7</v>
      </c>
      <c r="G91" s="21" t="n">
        <f aca="false">+E91/$E$383*100</f>
        <v>0.209789537501645</v>
      </c>
      <c r="H91" s="19" t="n">
        <v>20949</v>
      </c>
      <c r="I91" s="19" t="n">
        <v>10475</v>
      </c>
      <c r="J91" s="20" t="n">
        <v>111.6</v>
      </c>
    </row>
    <row r="92" s="17" customFormat="true" ht="11.25" hidden="false" customHeight="false" outlineLevel="0" collapsed="false">
      <c r="A92" s="18" t="s">
        <v>22</v>
      </c>
      <c r="B92" s="19" t="n">
        <v>1</v>
      </c>
      <c r="C92" s="19" t="n">
        <v>1</v>
      </c>
      <c r="D92" s="19" t="n">
        <v>85</v>
      </c>
      <c r="E92" s="19" t="n">
        <v>32982</v>
      </c>
      <c r="F92" s="20" t="n">
        <v>8.4</v>
      </c>
      <c r="G92" s="21" t="n">
        <f aca="false">+E92/$E$383*100</f>
        <v>0.330291590332677</v>
      </c>
      <c r="H92" s="19" t="n">
        <v>32982</v>
      </c>
      <c r="I92" s="19" t="n">
        <v>32982</v>
      </c>
      <c r="J92" s="20" t="n">
        <v>386.4</v>
      </c>
    </row>
    <row r="93" s="17" customFormat="true" ht="11.25" hidden="false" customHeight="false" outlineLevel="0" collapsed="false">
      <c r="A93" s="18" t="s">
        <v>23</v>
      </c>
      <c r="B93" s="19" t="n">
        <v>1</v>
      </c>
      <c r="C93" s="19" t="n">
        <v>1</v>
      </c>
      <c r="D93" s="19" t="n">
        <v>169</v>
      </c>
      <c r="E93" s="19" t="n">
        <v>60755</v>
      </c>
      <c r="F93" s="20" t="n">
        <v>9</v>
      </c>
      <c r="G93" s="21" t="n">
        <f aca="false">+E93/$E$383*100</f>
        <v>0.608418700220174</v>
      </c>
      <c r="H93" s="19" t="n">
        <v>60755</v>
      </c>
      <c r="I93" s="19" t="n">
        <v>60755</v>
      </c>
      <c r="J93" s="20" t="n">
        <v>359.4</v>
      </c>
    </row>
    <row r="94" s="17" customFormat="true" ht="11.25" hidden="false" customHeight="false" outlineLevel="0" collapsed="false">
      <c r="A94" s="17" t="s">
        <v>30</v>
      </c>
      <c r="B94" s="19" t="n">
        <v>1</v>
      </c>
      <c r="C94" s="19" t="n">
        <v>1</v>
      </c>
      <c r="D94" s="19" t="n">
        <v>175</v>
      </c>
      <c r="E94" s="19" t="n">
        <v>131267</v>
      </c>
      <c r="F94" s="20" t="n">
        <v>1.5</v>
      </c>
      <c r="G94" s="21" t="n">
        <f aca="false">+E94/$E$383*100</f>
        <v>1.31454691007821</v>
      </c>
      <c r="H94" s="19" t="n">
        <v>131267</v>
      </c>
      <c r="I94" s="19" t="n">
        <v>131267</v>
      </c>
      <c r="J94" s="20" t="n">
        <v>751.7</v>
      </c>
    </row>
    <row r="95" s="22" customFormat="true" ht="11.25" hidden="false" customHeight="false" outlineLevel="0" collapsed="false">
      <c r="A95" s="22" t="s">
        <v>24</v>
      </c>
      <c r="B95" s="23" t="n">
        <v>182</v>
      </c>
      <c r="C95" s="23" t="n">
        <v>11</v>
      </c>
      <c r="D95" s="23" t="n">
        <v>4208</v>
      </c>
      <c r="E95" s="23" t="n">
        <v>449967</v>
      </c>
      <c r="F95" s="24" t="n">
        <v>2.4</v>
      </c>
      <c r="G95" s="14" t="n">
        <f aca="false">+E95/$E$383*100</f>
        <v>4.5061038150271</v>
      </c>
      <c r="H95" s="23" t="n">
        <v>269476</v>
      </c>
      <c r="I95" s="23" t="n">
        <v>2472</v>
      </c>
      <c r="J95" s="24" t="n">
        <v>106.9</v>
      </c>
    </row>
    <row r="96" s="17" customFormat="true" ht="11.25" hidden="false" customHeight="false" outlineLevel="0" collapsed="false">
      <c r="A96" s="25" t="s">
        <v>3</v>
      </c>
      <c r="B96" s="19" t="n">
        <v>11</v>
      </c>
      <c r="C96" s="19" t="n">
        <v>11</v>
      </c>
      <c r="D96" s="19" t="n">
        <v>966</v>
      </c>
      <c r="E96" s="19" t="n">
        <v>269476</v>
      </c>
      <c r="F96" s="20" t="n">
        <v>3.1</v>
      </c>
      <c r="G96" s="21" t="n">
        <f aca="false">+E96/$E$383*100</f>
        <v>2.69861307975527</v>
      </c>
      <c r="H96" s="19" t="n">
        <v>269476</v>
      </c>
      <c r="I96" s="19" t="n">
        <v>24498</v>
      </c>
      <c r="J96" s="20" t="n">
        <v>278.9</v>
      </c>
    </row>
    <row r="97" s="17" customFormat="true" ht="11.25" hidden="false" customHeight="false" outlineLevel="0" collapsed="false">
      <c r="A97" s="25" t="s">
        <v>25</v>
      </c>
      <c r="B97" s="19" t="n">
        <v>171</v>
      </c>
      <c r="C97" s="19" t="s">
        <v>15</v>
      </c>
      <c r="D97" s="19" t="n">
        <v>3242</v>
      </c>
      <c r="E97" s="19" t="n">
        <v>180491</v>
      </c>
      <c r="F97" s="20" t="n">
        <v>1.5</v>
      </c>
      <c r="G97" s="21" t="n">
        <f aca="false">+E97/$E$383*100</f>
        <v>1.80749073527182</v>
      </c>
      <c r="H97" s="19" t="s">
        <v>15</v>
      </c>
      <c r="I97" s="19" t="n">
        <v>1056</v>
      </c>
      <c r="J97" s="20" t="n">
        <v>55.7</v>
      </c>
    </row>
    <row r="98" s="17" customFormat="true" ht="11.25" hidden="false" customHeight="false" outlineLevel="0" collapsed="false">
      <c r="A98" s="16" t="s">
        <v>36</v>
      </c>
      <c r="B98" s="16"/>
      <c r="C98" s="16"/>
      <c r="D98" s="16"/>
      <c r="E98" s="16"/>
      <c r="F98" s="16"/>
      <c r="G98" s="16"/>
      <c r="H98" s="16"/>
      <c r="I98" s="16"/>
      <c r="J98" s="16"/>
    </row>
    <row r="99" s="17" customFormat="true" ht="11.25" hidden="false" customHeight="false" outlineLevel="0" collapsed="false">
      <c r="A99" s="18" t="s">
        <v>14</v>
      </c>
      <c r="B99" s="19" t="n">
        <v>41</v>
      </c>
      <c r="C99" s="19" t="s">
        <v>15</v>
      </c>
      <c r="D99" s="19" t="n">
        <v>288</v>
      </c>
      <c r="E99" s="19" t="n">
        <v>4893</v>
      </c>
      <c r="F99" s="20" t="n">
        <v>-14.1</v>
      </c>
      <c r="G99" s="21" t="n">
        <f aca="false">+E99/$E$383*100</f>
        <v>0.048999962145952</v>
      </c>
      <c r="H99" s="19" t="s">
        <v>15</v>
      </c>
      <c r="I99" s="19" t="n">
        <v>119</v>
      </c>
      <c r="J99" s="20" t="n">
        <v>17</v>
      </c>
    </row>
    <row r="100" s="17" customFormat="true" ht="11.25" hidden="false" customHeight="false" outlineLevel="0" collapsed="false">
      <c r="A100" s="18" t="s">
        <v>16</v>
      </c>
      <c r="B100" s="19" t="n">
        <v>93</v>
      </c>
      <c r="C100" s="19" t="s">
        <v>15</v>
      </c>
      <c r="D100" s="19" t="n">
        <v>1113</v>
      </c>
      <c r="E100" s="19" t="n">
        <v>29927</v>
      </c>
      <c r="F100" s="20" t="n">
        <v>-8.9</v>
      </c>
      <c r="G100" s="21" t="n">
        <f aca="false">+E100/$E$383*100</f>
        <v>0.299697908674005</v>
      </c>
      <c r="H100" s="19" t="s">
        <v>15</v>
      </c>
      <c r="I100" s="19" t="n">
        <v>322</v>
      </c>
      <c r="J100" s="20" t="n">
        <v>26.9</v>
      </c>
    </row>
    <row r="101" s="17" customFormat="true" ht="11.25" hidden="false" customHeight="false" outlineLevel="0" collapsed="false">
      <c r="A101" s="18" t="s">
        <v>17</v>
      </c>
      <c r="B101" s="19" t="n">
        <v>51</v>
      </c>
      <c r="C101" s="19" t="s">
        <v>15</v>
      </c>
      <c r="D101" s="19" t="n">
        <v>923</v>
      </c>
      <c r="E101" s="19" t="n">
        <v>35863</v>
      </c>
      <c r="F101" s="20" t="n">
        <v>-5.9</v>
      </c>
      <c r="G101" s="21" t="n">
        <f aca="false">+E101/$E$383*100</f>
        <v>0.359142784067091</v>
      </c>
      <c r="H101" s="19" t="s">
        <v>15</v>
      </c>
      <c r="I101" s="19" t="n">
        <v>703</v>
      </c>
      <c r="J101" s="20" t="n">
        <v>38.8</v>
      </c>
    </row>
    <row r="102" s="17" customFormat="true" ht="11.25" hidden="false" customHeight="false" outlineLevel="0" collapsed="false">
      <c r="A102" s="18" t="s">
        <v>18</v>
      </c>
      <c r="B102" s="19" t="n">
        <v>16</v>
      </c>
      <c r="C102" s="19" t="n">
        <v>1</v>
      </c>
      <c r="D102" s="19" t="n">
        <v>339</v>
      </c>
      <c r="E102" s="19" t="n">
        <v>21825</v>
      </c>
      <c r="F102" s="20" t="n">
        <v>2</v>
      </c>
      <c r="G102" s="21" t="n">
        <f aca="false">+E102/$E$383*100</f>
        <v>0.218562062913428</v>
      </c>
      <c r="H102" s="19" t="n">
        <v>1160</v>
      </c>
      <c r="I102" s="19" t="n">
        <v>1364</v>
      </c>
      <c r="J102" s="20" t="n">
        <v>64.4</v>
      </c>
    </row>
    <row r="103" s="17" customFormat="true" ht="11.25" hidden="false" customHeight="false" outlineLevel="0" collapsed="false">
      <c r="A103" s="18" t="s">
        <v>19</v>
      </c>
      <c r="B103" s="19" t="n">
        <v>9</v>
      </c>
      <c r="C103" s="19" t="n">
        <v>5</v>
      </c>
      <c r="D103" s="19" t="n">
        <v>283</v>
      </c>
      <c r="E103" s="19" t="n">
        <v>27335</v>
      </c>
      <c r="F103" s="20" t="n">
        <v>-2.4</v>
      </c>
      <c r="G103" s="21" t="n">
        <f aca="false">+E103/$E$383*100</f>
        <v>0.273740847181606</v>
      </c>
      <c r="H103" s="19" t="n">
        <v>16854</v>
      </c>
      <c r="I103" s="19" t="n">
        <v>3037</v>
      </c>
      <c r="J103" s="20" t="n">
        <v>96.6</v>
      </c>
    </row>
    <row r="104" s="17" customFormat="true" ht="11.25" hidden="false" customHeight="false" outlineLevel="0" collapsed="false">
      <c r="A104" s="18" t="s">
        <v>20</v>
      </c>
      <c r="B104" s="19" t="n">
        <v>1</v>
      </c>
      <c r="C104" s="19" t="n">
        <v>1</v>
      </c>
      <c r="D104" s="19" t="n">
        <v>68</v>
      </c>
      <c r="E104" s="19" t="n">
        <v>8839</v>
      </c>
      <c r="F104" s="20" t="n">
        <v>-2.8</v>
      </c>
      <c r="G104" s="21" t="n">
        <f aca="false">+E104/$E$383*100</f>
        <v>0.0885163836926364</v>
      </c>
      <c r="H104" s="19" t="n">
        <v>8839</v>
      </c>
      <c r="I104" s="19" t="n">
        <v>8839</v>
      </c>
      <c r="J104" s="20" t="n">
        <v>130.5</v>
      </c>
    </row>
    <row r="105" s="17" customFormat="true" ht="11.25" hidden="false" customHeight="false" outlineLevel="0" collapsed="false">
      <c r="A105" s="18" t="s">
        <v>21</v>
      </c>
      <c r="B105" s="19" t="n">
        <v>4</v>
      </c>
      <c r="C105" s="19" t="n">
        <v>4</v>
      </c>
      <c r="D105" s="19" t="n">
        <v>224</v>
      </c>
      <c r="E105" s="19" t="n">
        <v>49416</v>
      </c>
      <c r="F105" s="20" t="n">
        <v>-4.3</v>
      </c>
      <c r="G105" s="21" t="n">
        <f aca="false">+E105/$E$383*100</f>
        <v>0.494866570489345</v>
      </c>
      <c r="H105" s="19" t="n">
        <v>49416</v>
      </c>
      <c r="I105" s="19" t="n">
        <v>12354</v>
      </c>
      <c r="J105" s="20" t="n">
        <v>220.1</v>
      </c>
    </row>
    <row r="106" s="17" customFormat="true" ht="11.25" hidden="false" customHeight="false" outlineLevel="0" collapsed="false">
      <c r="A106" s="18" t="s">
        <v>23</v>
      </c>
      <c r="B106" s="19" t="n">
        <v>1</v>
      </c>
      <c r="C106" s="19" t="n">
        <v>1</v>
      </c>
      <c r="D106" s="19" t="n">
        <v>98</v>
      </c>
      <c r="E106" s="19" t="n">
        <v>79590</v>
      </c>
      <c r="F106" s="20" t="n">
        <v>-2.7</v>
      </c>
      <c r="G106" s="21" t="n">
        <f aca="false">+E106/$E$383*100</f>
        <v>0.797038010871923</v>
      </c>
      <c r="H106" s="19" t="n">
        <v>79590</v>
      </c>
      <c r="I106" s="19" t="n">
        <v>79590</v>
      </c>
      <c r="J106" s="20" t="n">
        <v>816.3</v>
      </c>
    </row>
    <row r="107" s="22" customFormat="true" ht="11.25" hidden="false" customHeight="false" outlineLevel="0" collapsed="false">
      <c r="A107" s="22" t="s">
        <v>24</v>
      </c>
      <c r="B107" s="23" t="n">
        <v>216</v>
      </c>
      <c r="C107" s="23" t="n">
        <v>12</v>
      </c>
      <c r="D107" s="23" t="n">
        <v>3336</v>
      </c>
      <c r="E107" s="23" t="n">
        <v>257688</v>
      </c>
      <c r="F107" s="24" t="n">
        <v>-4.1</v>
      </c>
      <c r="G107" s="14" t="n">
        <f aca="false">+E107/$E$383*100</f>
        <v>2.58056453003599</v>
      </c>
      <c r="H107" s="23" t="n">
        <v>155859</v>
      </c>
      <c r="I107" s="23" t="n">
        <v>1193</v>
      </c>
      <c r="J107" s="24" t="n">
        <v>77.2</v>
      </c>
    </row>
    <row r="108" s="17" customFormat="true" ht="11.25" hidden="false" customHeight="false" outlineLevel="0" collapsed="false">
      <c r="A108" s="25" t="s">
        <v>3</v>
      </c>
      <c r="B108" s="19" t="n">
        <v>12</v>
      </c>
      <c r="C108" s="19" t="n">
        <v>12</v>
      </c>
      <c r="D108" s="19" t="n">
        <v>595</v>
      </c>
      <c r="E108" s="19" t="n">
        <v>155859</v>
      </c>
      <c r="F108" s="20" t="n">
        <v>-3.6</v>
      </c>
      <c r="G108" s="21" t="n">
        <f aca="false">+E108/$E$383*100</f>
        <v>1.56081853670671</v>
      </c>
      <c r="H108" s="19" t="n">
        <v>155859</v>
      </c>
      <c r="I108" s="19" t="n">
        <v>12988</v>
      </c>
      <c r="J108" s="20" t="n">
        <v>261.7</v>
      </c>
    </row>
    <row r="109" s="17" customFormat="true" ht="11.25" hidden="false" customHeight="false" outlineLevel="0" collapsed="false">
      <c r="A109" s="25" t="s">
        <v>25</v>
      </c>
      <c r="B109" s="19" t="n">
        <v>204</v>
      </c>
      <c r="C109" s="19" t="s">
        <v>15</v>
      </c>
      <c r="D109" s="19" t="n">
        <v>2741</v>
      </c>
      <c r="E109" s="19" t="n">
        <v>101829</v>
      </c>
      <c r="F109" s="20" t="n">
        <v>-4.8</v>
      </c>
      <c r="G109" s="21" t="n">
        <f aca="false">+E109/$E$383*100</f>
        <v>1.01974599332928</v>
      </c>
      <c r="H109" s="19" t="s">
        <v>15</v>
      </c>
      <c r="I109" s="19" t="n">
        <v>499</v>
      </c>
      <c r="J109" s="20" t="n">
        <v>37.2</v>
      </c>
    </row>
    <row r="110" s="17" customFormat="true" ht="11.25" hidden="false" customHeight="false" outlineLevel="0" collapsed="false">
      <c r="A110" s="16" t="s">
        <v>37</v>
      </c>
      <c r="B110" s="16"/>
      <c r="C110" s="16"/>
      <c r="D110" s="16"/>
      <c r="E110" s="16"/>
      <c r="F110" s="16"/>
      <c r="G110" s="16"/>
      <c r="H110" s="16"/>
      <c r="I110" s="16"/>
      <c r="J110" s="16"/>
    </row>
    <row r="111" s="17" customFormat="true" ht="11.25" hidden="false" customHeight="false" outlineLevel="0" collapsed="false">
      <c r="A111" s="18" t="s">
        <v>14</v>
      </c>
      <c r="B111" s="19" t="n">
        <v>83</v>
      </c>
      <c r="C111" s="19" t="s">
        <v>15</v>
      </c>
      <c r="D111" s="19" t="n">
        <v>599</v>
      </c>
      <c r="E111" s="19" t="n">
        <v>8671</v>
      </c>
      <c r="F111" s="20" t="n">
        <v>-14.9</v>
      </c>
      <c r="G111" s="21" t="n">
        <f aca="false">+E111/$E$383*100</f>
        <v>0.0868339815588698</v>
      </c>
      <c r="H111" s="19" t="s">
        <v>15</v>
      </c>
      <c r="I111" s="19" t="n">
        <v>104</v>
      </c>
      <c r="J111" s="20" t="n">
        <v>14.5</v>
      </c>
    </row>
    <row r="112" s="17" customFormat="true" ht="11.25" hidden="false" customHeight="false" outlineLevel="0" collapsed="false">
      <c r="A112" s="18" t="s">
        <v>16</v>
      </c>
      <c r="B112" s="19" t="n">
        <v>75</v>
      </c>
      <c r="C112" s="19" t="s">
        <v>15</v>
      </c>
      <c r="D112" s="19" t="n">
        <v>869</v>
      </c>
      <c r="E112" s="19" t="n">
        <v>25469</v>
      </c>
      <c r="F112" s="20" t="n">
        <v>-7.9</v>
      </c>
      <c r="G112" s="21" t="n">
        <f aca="false">+E112/$E$383*100</f>
        <v>0.255054166338698</v>
      </c>
      <c r="H112" s="19" t="s">
        <v>15</v>
      </c>
      <c r="I112" s="19" t="n">
        <v>340</v>
      </c>
      <c r="J112" s="20" t="n">
        <v>29.3</v>
      </c>
    </row>
    <row r="113" s="17" customFormat="true" ht="11.25" hidden="false" customHeight="false" outlineLevel="0" collapsed="false">
      <c r="A113" s="18" t="s">
        <v>17</v>
      </c>
      <c r="B113" s="19" t="n">
        <v>55</v>
      </c>
      <c r="C113" s="19" t="s">
        <v>15</v>
      </c>
      <c r="D113" s="19" t="n">
        <v>916</v>
      </c>
      <c r="E113" s="19" t="n">
        <v>39230</v>
      </c>
      <c r="F113" s="20" t="n">
        <v>-6.4</v>
      </c>
      <c r="G113" s="21" t="n">
        <f aca="false">+E113/$E$383*100</f>
        <v>0.39286092683133</v>
      </c>
      <c r="H113" s="19" t="s">
        <v>15</v>
      </c>
      <c r="I113" s="19" t="n">
        <v>713</v>
      </c>
      <c r="J113" s="20" t="n">
        <v>42.8</v>
      </c>
    </row>
    <row r="114" s="17" customFormat="true" ht="11.25" hidden="false" customHeight="false" outlineLevel="0" collapsed="false">
      <c r="A114" s="18" t="s">
        <v>18</v>
      </c>
      <c r="B114" s="19" t="n">
        <v>31</v>
      </c>
      <c r="C114" s="19" t="n">
        <v>2</v>
      </c>
      <c r="D114" s="19" t="n">
        <v>681</v>
      </c>
      <c r="E114" s="19" t="n">
        <v>40447</v>
      </c>
      <c r="F114" s="20" t="n">
        <v>-3.3</v>
      </c>
      <c r="G114" s="21" t="n">
        <f aca="false">+E114/$E$383*100</f>
        <v>0.405048328002722</v>
      </c>
      <c r="H114" s="19" t="n">
        <v>3584</v>
      </c>
      <c r="I114" s="19" t="n">
        <v>1305</v>
      </c>
      <c r="J114" s="20" t="n">
        <v>59.4</v>
      </c>
    </row>
    <row r="115" s="17" customFormat="true" ht="11.25" hidden="false" customHeight="false" outlineLevel="0" collapsed="false">
      <c r="A115" s="18" t="s">
        <v>19</v>
      </c>
      <c r="B115" s="19" t="n">
        <v>8</v>
      </c>
      <c r="C115" s="19" t="n">
        <v>3</v>
      </c>
      <c r="D115" s="19" t="n">
        <v>239</v>
      </c>
      <c r="E115" s="19" t="n">
        <v>25269</v>
      </c>
      <c r="F115" s="20" t="n">
        <v>2.6</v>
      </c>
      <c r="G115" s="21" t="n">
        <f aca="false">+E115/$E$383*100</f>
        <v>0.253051306655643</v>
      </c>
      <c r="H115" s="19" t="n">
        <v>11458</v>
      </c>
      <c r="I115" s="19" t="n">
        <v>3159</v>
      </c>
      <c r="J115" s="20" t="n">
        <v>105.7</v>
      </c>
    </row>
    <row r="116" s="17" customFormat="true" ht="11.25" hidden="false" customHeight="false" outlineLevel="0" collapsed="false">
      <c r="A116" s="18" t="s">
        <v>20</v>
      </c>
      <c r="B116" s="19" t="n">
        <v>2</v>
      </c>
      <c r="C116" s="19" t="n">
        <v>2</v>
      </c>
      <c r="D116" s="19" t="n">
        <v>155</v>
      </c>
      <c r="E116" s="19" t="n">
        <v>15090</v>
      </c>
      <c r="F116" s="20" t="n">
        <v>-8.6</v>
      </c>
      <c r="G116" s="21" t="n">
        <f aca="false">+E116/$E$383*100</f>
        <v>0.151115763086535</v>
      </c>
      <c r="H116" s="19" t="n">
        <v>15090</v>
      </c>
      <c r="I116" s="19" t="n">
        <v>7545</v>
      </c>
      <c r="J116" s="20" t="n">
        <v>97.1</v>
      </c>
    </row>
    <row r="117" s="17" customFormat="true" ht="11.25" hidden="false" customHeight="false" outlineLevel="0" collapsed="false">
      <c r="A117" s="18" t="s">
        <v>22</v>
      </c>
      <c r="B117" s="19" t="n">
        <v>2</v>
      </c>
      <c r="C117" s="19" t="n">
        <v>2</v>
      </c>
      <c r="D117" s="19" t="n">
        <v>224</v>
      </c>
      <c r="E117" s="19" t="n">
        <v>70897</v>
      </c>
      <c r="F117" s="20" t="n">
        <v>-4.6</v>
      </c>
      <c r="G117" s="21" t="n">
        <f aca="false">+E117/$E$383*100</f>
        <v>0.709983714747917</v>
      </c>
      <c r="H117" s="19" t="n">
        <v>70897</v>
      </c>
      <c r="I117" s="19" t="n">
        <v>35449</v>
      </c>
      <c r="J117" s="20" t="n">
        <v>316</v>
      </c>
    </row>
    <row r="118" s="17" customFormat="true" ht="11.25" hidden="false" customHeight="false" outlineLevel="0" collapsed="false">
      <c r="A118" s="18" t="s">
        <v>23</v>
      </c>
      <c r="B118" s="19" t="n">
        <v>1</v>
      </c>
      <c r="C118" s="19" t="n">
        <v>1</v>
      </c>
      <c r="D118" s="19" t="n">
        <v>100</v>
      </c>
      <c r="E118" s="19" t="n">
        <v>61970</v>
      </c>
      <c r="F118" s="20" t="n">
        <v>-0.2</v>
      </c>
      <c r="G118" s="21" t="n">
        <f aca="false">+E118/$E$383*100</f>
        <v>0.620586072794736</v>
      </c>
      <c r="H118" s="19" t="n">
        <v>61970</v>
      </c>
      <c r="I118" s="19" t="n">
        <v>61970</v>
      </c>
      <c r="J118" s="20" t="n">
        <v>620.6</v>
      </c>
    </row>
    <row r="119" s="22" customFormat="true" ht="11.25" hidden="false" customHeight="false" outlineLevel="0" collapsed="false">
      <c r="A119" s="22" t="s">
        <v>24</v>
      </c>
      <c r="B119" s="23" t="n">
        <v>257</v>
      </c>
      <c r="C119" s="23" t="n">
        <v>10</v>
      </c>
      <c r="D119" s="23" t="n">
        <v>3784</v>
      </c>
      <c r="E119" s="23" t="n">
        <v>287043</v>
      </c>
      <c r="F119" s="24" t="n">
        <v>-4</v>
      </c>
      <c r="G119" s="14" t="n">
        <f aca="false">+E119/$E$383*100</f>
        <v>2.87453426001645</v>
      </c>
      <c r="H119" s="23" t="n">
        <v>162999</v>
      </c>
      <c r="I119" s="23" t="n">
        <v>1117</v>
      </c>
      <c r="J119" s="24" t="n">
        <v>75.9</v>
      </c>
    </row>
    <row r="120" s="17" customFormat="true" ht="11.25" hidden="false" customHeight="false" outlineLevel="0" collapsed="false">
      <c r="A120" s="25" t="s">
        <v>3</v>
      </c>
      <c r="B120" s="19" t="n">
        <v>10</v>
      </c>
      <c r="C120" s="19" t="n">
        <v>10</v>
      </c>
      <c r="D120" s="19" t="n">
        <v>622</v>
      </c>
      <c r="E120" s="19" t="n">
        <v>162999</v>
      </c>
      <c r="F120" s="20" t="n">
        <v>-3.4</v>
      </c>
      <c r="G120" s="21" t="n">
        <f aca="false">+E120/$E$383*100</f>
        <v>1.63232062739179</v>
      </c>
      <c r="H120" s="19" t="n">
        <v>162999</v>
      </c>
      <c r="I120" s="19" t="n">
        <v>16300</v>
      </c>
      <c r="J120" s="20" t="n">
        <v>262</v>
      </c>
    </row>
    <row r="121" s="17" customFormat="true" ht="11.25" hidden="false" customHeight="false" outlineLevel="0" collapsed="false">
      <c r="A121" s="25" t="s">
        <v>25</v>
      </c>
      <c r="B121" s="19" t="n">
        <v>247</v>
      </c>
      <c r="C121" s="19" t="s">
        <v>15</v>
      </c>
      <c r="D121" s="19" t="n">
        <v>3162</v>
      </c>
      <c r="E121" s="19" t="n">
        <v>124044</v>
      </c>
      <c r="F121" s="20" t="n">
        <v>-4.9</v>
      </c>
      <c r="G121" s="21" t="n">
        <f aca="false">+E121/$E$383*100</f>
        <v>1.24221363262466</v>
      </c>
      <c r="H121" s="19" t="s">
        <v>15</v>
      </c>
      <c r="I121" s="19" t="n">
        <v>502</v>
      </c>
      <c r="J121" s="20" t="n">
        <v>39.2</v>
      </c>
    </row>
    <row r="122" s="17" customFormat="true" ht="11.25" hidden="false" customHeight="false" outlineLevel="0" collapsed="false">
      <c r="A122" s="16" t="s">
        <v>38</v>
      </c>
      <c r="B122" s="16"/>
      <c r="C122" s="16"/>
      <c r="D122" s="16"/>
      <c r="E122" s="16"/>
      <c r="F122" s="16"/>
      <c r="G122" s="16"/>
      <c r="H122" s="16"/>
      <c r="I122" s="16"/>
      <c r="J122" s="16"/>
    </row>
    <row r="123" s="17" customFormat="true" ht="11.25" hidden="false" customHeight="false" outlineLevel="0" collapsed="false">
      <c r="A123" s="18" t="s">
        <v>14</v>
      </c>
      <c r="B123" s="19" t="n">
        <v>142</v>
      </c>
      <c r="C123" s="19" t="s">
        <v>15</v>
      </c>
      <c r="D123" s="19" t="n">
        <v>1006</v>
      </c>
      <c r="E123" s="19" t="n">
        <v>15647</v>
      </c>
      <c r="F123" s="20" t="n">
        <v>-13.9</v>
      </c>
      <c r="G123" s="21" t="n">
        <f aca="false">+E123/$E$383*100</f>
        <v>0.156693727303844</v>
      </c>
      <c r="H123" s="19" t="s">
        <v>15</v>
      </c>
      <c r="I123" s="19" t="n">
        <v>110</v>
      </c>
      <c r="J123" s="20" t="n">
        <v>15.6</v>
      </c>
    </row>
    <row r="124" s="17" customFormat="true" ht="11.25" hidden="false" customHeight="false" outlineLevel="0" collapsed="false">
      <c r="A124" s="18" t="s">
        <v>16</v>
      </c>
      <c r="B124" s="19" t="n">
        <v>207</v>
      </c>
      <c r="C124" s="19" t="s">
        <v>15</v>
      </c>
      <c r="D124" s="19" t="n">
        <v>2445</v>
      </c>
      <c r="E124" s="19" t="n">
        <v>69093</v>
      </c>
      <c r="F124" s="20" t="n">
        <v>-8.9</v>
      </c>
      <c r="G124" s="21" t="n">
        <f aca="false">+E124/$E$383*100</f>
        <v>0.691917920406757</v>
      </c>
      <c r="H124" s="19" t="s">
        <v>15</v>
      </c>
      <c r="I124" s="19" t="n">
        <v>334</v>
      </c>
      <c r="J124" s="20" t="n">
        <v>28.3</v>
      </c>
    </row>
    <row r="125" s="17" customFormat="true" ht="11.25" hidden="false" customHeight="false" outlineLevel="0" collapsed="false">
      <c r="A125" s="18" t="s">
        <v>17</v>
      </c>
      <c r="B125" s="19" t="n">
        <v>151</v>
      </c>
      <c r="C125" s="19" t="s">
        <v>15</v>
      </c>
      <c r="D125" s="19" t="n">
        <v>2636</v>
      </c>
      <c r="E125" s="19" t="n">
        <v>108052</v>
      </c>
      <c r="F125" s="20" t="n">
        <v>-4.8</v>
      </c>
      <c r="G125" s="21" t="n">
        <f aca="false">+E125/$E$383*100</f>
        <v>1.08206497236755</v>
      </c>
      <c r="H125" s="19" t="s">
        <v>15</v>
      </c>
      <c r="I125" s="19" t="n">
        <v>716</v>
      </c>
      <c r="J125" s="20" t="n">
        <v>41</v>
      </c>
    </row>
    <row r="126" s="17" customFormat="true" ht="11.25" hidden="false" customHeight="false" outlineLevel="0" collapsed="false">
      <c r="A126" s="18" t="s">
        <v>18</v>
      </c>
      <c r="B126" s="19" t="n">
        <v>92</v>
      </c>
      <c r="C126" s="19" t="n">
        <v>3</v>
      </c>
      <c r="D126" s="19" t="n">
        <v>2107</v>
      </c>
      <c r="E126" s="19" t="n">
        <v>127719</v>
      </c>
      <c r="F126" s="20" t="n">
        <v>0.9</v>
      </c>
      <c r="G126" s="21" t="n">
        <f aca="false">+E126/$E$383*100</f>
        <v>1.27901617930081</v>
      </c>
      <c r="H126" s="19" t="n">
        <v>4744</v>
      </c>
      <c r="I126" s="19" t="n">
        <v>1388</v>
      </c>
      <c r="J126" s="20" t="n">
        <v>60.6</v>
      </c>
    </row>
    <row r="127" s="17" customFormat="true" ht="11.25" hidden="false" customHeight="false" outlineLevel="0" collapsed="false">
      <c r="A127" s="18" t="s">
        <v>19</v>
      </c>
      <c r="B127" s="19" t="n">
        <v>45</v>
      </c>
      <c r="C127" s="19" t="n">
        <v>13</v>
      </c>
      <c r="D127" s="19" t="n">
        <v>1464</v>
      </c>
      <c r="E127" s="19" t="n">
        <v>130391</v>
      </c>
      <c r="F127" s="20" t="n">
        <v>0.4</v>
      </c>
      <c r="G127" s="21" t="n">
        <f aca="false">+E127/$E$383*100</f>
        <v>1.30577438466643</v>
      </c>
      <c r="H127" s="19" t="n">
        <v>45963</v>
      </c>
      <c r="I127" s="19" t="n">
        <v>2898</v>
      </c>
      <c r="J127" s="20" t="n">
        <v>89.1</v>
      </c>
    </row>
    <row r="128" s="17" customFormat="true" ht="11.25" hidden="false" customHeight="false" outlineLevel="0" collapsed="false">
      <c r="A128" s="18" t="s">
        <v>20</v>
      </c>
      <c r="B128" s="19" t="n">
        <v>5</v>
      </c>
      <c r="C128" s="19" t="n">
        <v>4</v>
      </c>
      <c r="D128" s="19" t="n">
        <v>406</v>
      </c>
      <c r="E128" s="19" t="n">
        <v>35970</v>
      </c>
      <c r="F128" s="20" t="n">
        <v>-0.6</v>
      </c>
      <c r="G128" s="21" t="n">
        <f aca="false">+E128/$E$383*100</f>
        <v>0.360214313997526</v>
      </c>
      <c r="H128" s="19" t="n">
        <v>29801</v>
      </c>
      <c r="I128" s="19" t="n">
        <v>7194</v>
      </c>
      <c r="J128" s="20" t="n">
        <v>88.7</v>
      </c>
    </row>
    <row r="129" s="17" customFormat="true" ht="11.25" hidden="false" customHeight="false" outlineLevel="0" collapsed="false">
      <c r="A129" s="18" t="s">
        <v>21</v>
      </c>
      <c r="B129" s="19" t="n">
        <v>6</v>
      </c>
      <c r="C129" s="19" t="n">
        <v>6</v>
      </c>
      <c r="D129" s="19" t="n">
        <v>412</v>
      </c>
      <c r="E129" s="19" t="n">
        <v>70365</v>
      </c>
      <c r="F129" s="20" t="n">
        <v>-3.8</v>
      </c>
      <c r="G129" s="21" t="n">
        <f aca="false">+E129/$E$383*100</f>
        <v>0.70465610799099</v>
      </c>
      <c r="H129" s="19" t="n">
        <v>70365</v>
      </c>
      <c r="I129" s="19" t="n">
        <v>11728</v>
      </c>
      <c r="J129" s="20" t="n">
        <v>170.7</v>
      </c>
    </row>
    <row r="130" s="17" customFormat="true" ht="11.25" hidden="false" customHeight="false" outlineLevel="0" collapsed="false">
      <c r="A130" s="18" t="s">
        <v>22</v>
      </c>
      <c r="B130" s="19" t="n">
        <v>3</v>
      </c>
      <c r="C130" s="19" t="n">
        <v>3</v>
      </c>
      <c r="D130" s="19" t="n">
        <v>310</v>
      </c>
      <c r="E130" s="19" t="n">
        <v>103879</v>
      </c>
      <c r="F130" s="20" t="n">
        <v>-0.8</v>
      </c>
      <c r="G130" s="21" t="n">
        <f aca="false">+E130/$E$383*100</f>
        <v>1.04027530508059</v>
      </c>
      <c r="H130" s="19" t="n">
        <v>103879</v>
      </c>
      <c r="I130" s="19" t="n">
        <v>34626</v>
      </c>
      <c r="J130" s="20" t="n">
        <v>335.4</v>
      </c>
    </row>
    <row r="131" s="17" customFormat="true" ht="11.25" hidden="false" customHeight="false" outlineLevel="0" collapsed="false">
      <c r="A131" s="18" t="s">
        <v>23</v>
      </c>
      <c r="B131" s="19" t="n">
        <v>3</v>
      </c>
      <c r="C131" s="19" t="n">
        <v>3</v>
      </c>
      <c r="D131" s="19" t="n">
        <v>366</v>
      </c>
      <c r="E131" s="19" t="n">
        <v>202315</v>
      </c>
      <c r="F131" s="20" t="n">
        <v>1.3</v>
      </c>
      <c r="G131" s="21" t="n">
        <f aca="false">+E131/$E$383*100</f>
        <v>2.02604278388683</v>
      </c>
      <c r="H131" s="19" t="n">
        <v>202315</v>
      </c>
      <c r="I131" s="19" t="n">
        <v>67438</v>
      </c>
      <c r="J131" s="20" t="n">
        <v>552.2</v>
      </c>
    </row>
    <row r="132" s="17" customFormat="true" ht="11.25" hidden="false" customHeight="false" outlineLevel="0" collapsed="false">
      <c r="A132" s="17" t="s">
        <v>30</v>
      </c>
      <c r="B132" s="19" t="n">
        <v>1</v>
      </c>
      <c r="C132" s="19" t="n">
        <v>1</v>
      </c>
      <c r="D132" s="19" t="n">
        <v>175</v>
      </c>
      <c r="E132" s="19" t="n">
        <v>131267</v>
      </c>
      <c r="F132" s="20" t="n">
        <v>1.5</v>
      </c>
      <c r="G132" s="21" t="n">
        <f aca="false">+E132/$E$383*100</f>
        <v>1.31454691007821</v>
      </c>
      <c r="H132" s="19" t="n">
        <v>131267</v>
      </c>
      <c r="I132" s="19" t="n">
        <v>131267</v>
      </c>
      <c r="J132" s="20" t="n">
        <v>751.7</v>
      </c>
    </row>
    <row r="133" s="22" customFormat="true" ht="11.25" hidden="false" customHeight="false" outlineLevel="0" collapsed="false">
      <c r="A133" s="27" t="s">
        <v>34</v>
      </c>
      <c r="B133" s="23" t="n">
        <v>655</v>
      </c>
      <c r="C133" s="23" t="n">
        <v>33</v>
      </c>
      <c r="D133" s="23" t="n">
        <v>11328</v>
      </c>
      <c r="E133" s="23" t="n">
        <v>994698</v>
      </c>
      <c r="F133" s="24" t="n">
        <v>-1.2</v>
      </c>
      <c r="G133" s="14" t="n">
        <f aca="false">+E133/$E$383*100</f>
        <v>9.96120260507953</v>
      </c>
      <c r="H133" s="23" t="n">
        <v>588334</v>
      </c>
      <c r="I133" s="23" t="n">
        <v>1519</v>
      </c>
      <c r="J133" s="24" t="n">
        <v>87.8</v>
      </c>
    </row>
    <row r="134" s="22" customFormat="true" ht="11.25" hidden="false" customHeight="false" outlineLevel="0" collapsed="false">
      <c r="A134" s="25" t="s">
        <v>3</v>
      </c>
      <c r="B134" s="19" t="n">
        <v>33</v>
      </c>
      <c r="C134" s="19" t="n">
        <v>33</v>
      </c>
      <c r="D134" s="19" t="n">
        <v>2184</v>
      </c>
      <c r="E134" s="19" t="n">
        <v>588334</v>
      </c>
      <c r="F134" s="20" t="n">
        <v>-0.6</v>
      </c>
      <c r="G134" s="21" t="n">
        <f aca="false">+E134/$E$383*100</f>
        <v>5.89175224385377</v>
      </c>
      <c r="H134" s="19" t="n">
        <v>588334</v>
      </c>
      <c r="I134" s="19" t="n">
        <v>17828</v>
      </c>
      <c r="J134" s="20" t="n">
        <v>269.4</v>
      </c>
    </row>
    <row r="135" s="17" customFormat="true" ht="11.25" hidden="false" customHeight="false" outlineLevel="0" collapsed="false">
      <c r="A135" s="25" t="s">
        <v>25</v>
      </c>
      <c r="B135" s="19" t="n">
        <v>622</v>
      </c>
      <c r="C135" s="19" t="s">
        <v>15</v>
      </c>
      <c r="D135" s="19" t="n">
        <v>9144</v>
      </c>
      <c r="E135" s="19" t="n">
        <v>406364</v>
      </c>
      <c r="F135" s="20" t="n">
        <v>-2.1</v>
      </c>
      <c r="G135" s="21" t="n">
        <f aca="false">+E135/$E$383*100</f>
        <v>4.06945036122576</v>
      </c>
      <c r="H135" s="19" t="s">
        <v>15</v>
      </c>
      <c r="I135" s="19" t="n">
        <v>653</v>
      </c>
      <c r="J135" s="20" t="n">
        <v>44.4</v>
      </c>
    </row>
    <row r="136" s="17" customFormat="true" ht="11.25" hidden="false" customHeight="false" outlineLevel="0" collapsed="false">
      <c r="A136" s="16" t="s">
        <v>39</v>
      </c>
      <c r="B136" s="16"/>
      <c r="C136" s="16"/>
      <c r="D136" s="16"/>
      <c r="E136" s="16"/>
      <c r="F136" s="16"/>
      <c r="G136" s="16"/>
      <c r="H136" s="16"/>
      <c r="I136" s="16"/>
      <c r="J136" s="16"/>
    </row>
    <row r="137" s="17" customFormat="true" ht="11.25" hidden="false" customHeight="false" outlineLevel="0" collapsed="false">
      <c r="A137" s="18" t="s">
        <v>14</v>
      </c>
      <c r="B137" s="19" t="n">
        <v>85</v>
      </c>
      <c r="C137" s="19" t="s">
        <v>15</v>
      </c>
      <c r="D137" s="19" t="n">
        <v>664</v>
      </c>
      <c r="E137" s="19" t="n">
        <v>11473</v>
      </c>
      <c r="F137" s="20" t="n">
        <v>-15.5</v>
      </c>
      <c r="G137" s="21" t="n">
        <f aca="false">+E137/$E$383*100</f>
        <v>0.114894045718477</v>
      </c>
      <c r="H137" s="19" t="s">
        <v>15</v>
      </c>
      <c r="I137" s="19" t="n">
        <v>135</v>
      </c>
      <c r="J137" s="20" t="n">
        <v>17.3</v>
      </c>
    </row>
    <row r="138" s="17" customFormat="true" ht="11.25" hidden="false" customHeight="false" outlineLevel="0" collapsed="false">
      <c r="A138" s="18" t="s">
        <v>16</v>
      </c>
      <c r="B138" s="19" t="n">
        <v>123</v>
      </c>
      <c r="C138" s="19" t="s">
        <v>15</v>
      </c>
      <c r="D138" s="19" t="n">
        <v>1574</v>
      </c>
      <c r="E138" s="19" t="n">
        <v>38644</v>
      </c>
      <c r="F138" s="20" t="n">
        <v>-10.1</v>
      </c>
      <c r="G138" s="21" t="n">
        <f aca="false">+E138/$E$383*100</f>
        <v>0.386992547959977</v>
      </c>
      <c r="H138" s="19" t="s">
        <v>15</v>
      </c>
      <c r="I138" s="19" t="n">
        <v>314</v>
      </c>
      <c r="J138" s="20" t="n">
        <v>24.5</v>
      </c>
    </row>
    <row r="139" s="17" customFormat="true" ht="11.25" hidden="false" customHeight="false" outlineLevel="0" collapsed="false">
      <c r="A139" s="18" t="s">
        <v>17</v>
      </c>
      <c r="B139" s="19" t="n">
        <v>49</v>
      </c>
      <c r="C139" s="19" t="s">
        <v>15</v>
      </c>
      <c r="D139" s="19" t="n">
        <v>861</v>
      </c>
      <c r="E139" s="19" t="n">
        <v>35769</v>
      </c>
      <c r="F139" s="20" t="n">
        <v>-5.9</v>
      </c>
      <c r="G139" s="21" t="n">
        <f aca="false">+E139/$E$383*100</f>
        <v>0.358201440016055</v>
      </c>
      <c r="H139" s="19" t="s">
        <v>15</v>
      </c>
      <c r="I139" s="19" t="n">
        <v>730</v>
      </c>
      <c r="J139" s="20" t="n">
        <v>41.5</v>
      </c>
    </row>
    <row r="140" s="17" customFormat="true" ht="11.25" hidden="false" customHeight="false" outlineLevel="0" collapsed="false">
      <c r="A140" s="18" t="s">
        <v>18</v>
      </c>
      <c r="B140" s="19" t="n">
        <v>24</v>
      </c>
      <c r="C140" s="19" t="s">
        <v>15</v>
      </c>
      <c r="D140" s="19" t="n">
        <v>504</v>
      </c>
      <c r="E140" s="19" t="n">
        <v>32006</v>
      </c>
      <c r="F140" s="20" t="n">
        <v>-1.5</v>
      </c>
      <c r="G140" s="21" t="n">
        <f aca="false">+E140/$E$383*100</f>
        <v>0.320517635079366</v>
      </c>
      <c r="H140" s="19" t="s">
        <v>15</v>
      </c>
      <c r="I140" s="19" t="n">
        <v>1334</v>
      </c>
      <c r="J140" s="20" t="n">
        <v>63.5</v>
      </c>
    </row>
    <row r="141" s="17" customFormat="true" ht="11.25" hidden="false" customHeight="false" outlineLevel="0" collapsed="false">
      <c r="A141" s="18" t="s">
        <v>19</v>
      </c>
      <c r="B141" s="19" t="n">
        <v>13</v>
      </c>
      <c r="C141" s="19" t="n">
        <v>7</v>
      </c>
      <c r="D141" s="19" t="n">
        <v>372</v>
      </c>
      <c r="E141" s="19" t="n">
        <v>38076</v>
      </c>
      <c r="F141" s="20" t="n">
        <v>-3.8</v>
      </c>
      <c r="G141" s="21" t="n">
        <f aca="false">+E141/$E$383*100</f>
        <v>0.3813044264601</v>
      </c>
      <c r="H141" s="19" t="n">
        <v>23035</v>
      </c>
      <c r="I141" s="19" t="n">
        <v>2929</v>
      </c>
      <c r="J141" s="20" t="n">
        <v>102.4</v>
      </c>
    </row>
    <row r="142" s="17" customFormat="true" ht="11.25" hidden="false" customHeight="false" outlineLevel="0" collapsed="false">
      <c r="A142" s="18" t="s">
        <v>20</v>
      </c>
      <c r="B142" s="19" t="n">
        <v>3</v>
      </c>
      <c r="C142" s="19" t="n">
        <v>3</v>
      </c>
      <c r="D142" s="19" t="n">
        <v>93</v>
      </c>
      <c r="E142" s="19" t="n">
        <v>22715</v>
      </c>
      <c r="F142" s="20" t="n">
        <v>4.1</v>
      </c>
      <c r="G142" s="21" t="n">
        <f aca="false">+E142/$E$383*100</f>
        <v>0.227474788503025</v>
      </c>
      <c r="H142" s="19" t="n">
        <v>22715</v>
      </c>
      <c r="I142" s="19" t="n">
        <v>7572</v>
      </c>
      <c r="J142" s="20" t="n">
        <v>243.7</v>
      </c>
    </row>
    <row r="143" s="17" customFormat="true" ht="11.25" hidden="false" customHeight="false" outlineLevel="0" collapsed="false">
      <c r="A143" s="18" t="s">
        <v>21</v>
      </c>
      <c r="B143" s="19" t="n">
        <v>2</v>
      </c>
      <c r="C143" s="19" t="n">
        <v>2</v>
      </c>
      <c r="D143" s="19" t="n">
        <v>152</v>
      </c>
      <c r="E143" s="19" t="n">
        <v>29752</v>
      </c>
      <c r="F143" s="20" t="n">
        <v>-2.7</v>
      </c>
      <c r="G143" s="21" t="n">
        <f aca="false">+E143/$E$383*100</f>
        <v>0.297945406451331</v>
      </c>
      <c r="H143" s="19" t="n">
        <v>29752</v>
      </c>
      <c r="I143" s="19" t="n">
        <v>14876</v>
      </c>
      <c r="J143" s="20" t="n">
        <v>196.1</v>
      </c>
    </row>
    <row r="144" s="17" customFormat="true" ht="11.25" hidden="false" customHeight="false" outlineLevel="0" collapsed="false">
      <c r="A144" s="18" t="s">
        <v>22</v>
      </c>
      <c r="B144" s="19" t="n">
        <v>1</v>
      </c>
      <c r="C144" s="19" t="n">
        <v>1</v>
      </c>
      <c r="D144" s="19" t="n">
        <v>47</v>
      </c>
      <c r="E144" s="19" t="n">
        <v>25299</v>
      </c>
      <c r="F144" s="20" t="n">
        <v>-7.9</v>
      </c>
      <c r="G144" s="21" t="n">
        <f aca="false">+E144/$E$383*100</f>
        <v>0.253351735608101</v>
      </c>
      <c r="H144" s="19" t="n">
        <v>25299</v>
      </c>
      <c r="I144" s="19" t="n">
        <v>25299</v>
      </c>
      <c r="J144" s="20" t="n">
        <v>543.5</v>
      </c>
    </row>
    <row r="145" s="17" customFormat="true" ht="11.25" hidden="false" customHeight="false" outlineLevel="0" collapsed="false">
      <c r="A145" s="17" t="s">
        <v>40</v>
      </c>
      <c r="B145" s="19" t="n">
        <v>1</v>
      </c>
      <c r="C145" s="19" t="n">
        <v>1</v>
      </c>
      <c r="D145" s="19" t="n">
        <v>163</v>
      </c>
      <c r="E145" s="19" t="n">
        <v>157721</v>
      </c>
      <c r="F145" s="20" t="n">
        <v>-1.3</v>
      </c>
      <c r="G145" s="21" t="n">
        <f aca="false">+E145/$E$383*100</f>
        <v>1.57946516035596</v>
      </c>
      <c r="H145" s="19" t="n">
        <v>157721</v>
      </c>
      <c r="I145" s="19" t="n">
        <v>157721</v>
      </c>
      <c r="J145" s="20" t="n">
        <v>968.9</v>
      </c>
    </row>
    <row r="146" s="22" customFormat="true" ht="11.25" hidden="false" customHeight="false" outlineLevel="0" collapsed="false">
      <c r="A146" s="22" t="s">
        <v>24</v>
      </c>
      <c r="B146" s="23" t="n">
        <v>301</v>
      </c>
      <c r="C146" s="23" t="n">
        <v>14</v>
      </c>
      <c r="D146" s="23" t="n">
        <v>4430</v>
      </c>
      <c r="E146" s="23" t="n">
        <v>391455</v>
      </c>
      <c r="F146" s="24" t="n">
        <v>-3.7</v>
      </c>
      <c r="G146" s="14" t="n">
        <f aca="false">+E146/$E$383*100</f>
        <v>3.92014718615239</v>
      </c>
      <c r="H146" s="23" t="n">
        <v>258522</v>
      </c>
      <c r="I146" s="23" t="n">
        <v>1301</v>
      </c>
      <c r="J146" s="24" t="n">
        <v>88.4</v>
      </c>
    </row>
    <row r="147" s="17" customFormat="true" ht="11.25" hidden="false" customHeight="false" outlineLevel="0" collapsed="false">
      <c r="A147" s="25" t="s">
        <v>3</v>
      </c>
      <c r="B147" s="19" t="n">
        <v>14</v>
      </c>
      <c r="C147" s="19" t="n">
        <v>14</v>
      </c>
      <c r="D147" s="19" t="n">
        <v>646</v>
      </c>
      <c r="E147" s="19" t="n">
        <v>258522</v>
      </c>
      <c r="F147" s="20" t="n">
        <v>-1.8</v>
      </c>
      <c r="G147" s="21" t="n">
        <f aca="false">+E147/$E$383*100</f>
        <v>2.58891645491433</v>
      </c>
      <c r="H147" s="19" t="n">
        <v>258522</v>
      </c>
      <c r="I147" s="19" t="n">
        <v>18466</v>
      </c>
      <c r="J147" s="20" t="n">
        <v>400.2</v>
      </c>
    </row>
    <row r="148" s="17" customFormat="true" ht="11.25" hidden="false" customHeight="false" outlineLevel="0" collapsed="false">
      <c r="A148" s="25" t="s">
        <v>25</v>
      </c>
      <c r="B148" s="19" t="n">
        <v>287</v>
      </c>
      <c r="C148" s="19" t="s">
        <v>15</v>
      </c>
      <c r="D148" s="19" t="n">
        <v>3784</v>
      </c>
      <c r="E148" s="19" t="n">
        <v>132933</v>
      </c>
      <c r="F148" s="20" t="n">
        <v>-7.1</v>
      </c>
      <c r="G148" s="21" t="n">
        <f aca="false">+E148/$E$383*100</f>
        <v>1.33123073123806</v>
      </c>
      <c r="H148" s="19" t="s">
        <v>15</v>
      </c>
      <c r="I148" s="19" t="n">
        <v>463</v>
      </c>
      <c r="J148" s="20" t="n">
        <v>35.1</v>
      </c>
    </row>
    <row r="149" s="17" customFormat="true" ht="11.25" hidden="false" customHeight="false" outlineLevel="0" collapsed="false">
      <c r="A149" s="16" t="s">
        <v>41</v>
      </c>
      <c r="B149" s="16"/>
      <c r="C149" s="16"/>
      <c r="D149" s="16"/>
      <c r="E149" s="16"/>
      <c r="F149" s="16"/>
      <c r="G149" s="16"/>
      <c r="H149" s="16"/>
      <c r="I149" s="16"/>
      <c r="J149" s="16"/>
    </row>
    <row r="150" s="17" customFormat="true" ht="11.25" hidden="false" customHeight="false" outlineLevel="0" collapsed="false">
      <c r="A150" s="18" t="s">
        <v>14</v>
      </c>
      <c r="B150" s="19" t="n">
        <v>38</v>
      </c>
      <c r="C150" s="19" t="s">
        <v>15</v>
      </c>
      <c r="D150" s="19" t="n">
        <v>407</v>
      </c>
      <c r="E150" s="19" t="n">
        <v>5140</v>
      </c>
      <c r="F150" s="20" t="n">
        <v>-19.9</v>
      </c>
      <c r="G150" s="21" t="n">
        <f aca="false">+E150/$E$383*100</f>
        <v>0.0514734938545255</v>
      </c>
      <c r="H150" s="19" t="s">
        <v>15</v>
      </c>
      <c r="I150" s="19" t="n">
        <v>135</v>
      </c>
      <c r="J150" s="20" t="n">
        <v>12.6</v>
      </c>
    </row>
    <row r="151" s="17" customFormat="true" ht="11.25" hidden="false" customHeight="false" outlineLevel="0" collapsed="false">
      <c r="A151" s="18" t="s">
        <v>16</v>
      </c>
      <c r="B151" s="19" t="n">
        <v>79</v>
      </c>
      <c r="C151" s="19" t="s">
        <v>15</v>
      </c>
      <c r="D151" s="19" t="n">
        <v>1266</v>
      </c>
      <c r="E151" s="19" t="n">
        <v>26812</v>
      </c>
      <c r="F151" s="20" t="n">
        <v>-12.2</v>
      </c>
      <c r="G151" s="21" t="n">
        <f aca="false">+E151/$E$383*100</f>
        <v>0.268503369110416</v>
      </c>
      <c r="H151" s="19" t="s">
        <v>15</v>
      </c>
      <c r="I151" s="19" t="n">
        <v>339</v>
      </c>
      <c r="J151" s="20" t="n">
        <v>21.2</v>
      </c>
    </row>
    <row r="152" s="17" customFormat="true" ht="11.25" hidden="false" customHeight="false" outlineLevel="0" collapsed="false">
      <c r="A152" s="18" t="s">
        <v>17</v>
      </c>
      <c r="B152" s="19" t="n">
        <v>64</v>
      </c>
      <c r="C152" s="19" t="s">
        <v>15</v>
      </c>
      <c r="D152" s="19" t="n">
        <v>1515</v>
      </c>
      <c r="E152" s="19" t="n">
        <v>43319</v>
      </c>
      <c r="F152" s="20" t="n">
        <v>-8.6</v>
      </c>
      <c r="G152" s="21" t="n">
        <f aca="false">+E152/$E$383*100</f>
        <v>0.433809393051399</v>
      </c>
      <c r="H152" s="19" t="s">
        <v>15</v>
      </c>
      <c r="I152" s="19" t="n">
        <v>677</v>
      </c>
      <c r="J152" s="20" t="n">
        <v>28.6</v>
      </c>
    </row>
    <row r="153" s="17" customFormat="true" ht="11.25" hidden="false" customHeight="false" outlineLevel="0" collapsed="false">
      <c r="A153" s="18" t="s">
        <v>18</v>
      </c>
      <c r="B153" s="19" t="n">
        <v>42</v>
      </c>
      <c r="C153" s="19" t="n">
        <v>1</v>
      </c>
      <c r="D153" s="19" t="n">
        <v>1524</v>
      </c>
      <c r="E153" s="19" t="n">
        <v>60176</v>
      </c>
      <c r="F153" s="20" t="n">
        <v>-6.5</v>
      </c>
      <c r="G153" s="21" t="n">
        <f aca="false">+E153/$E$383*100</f>
        <v>0.602620421437729</v>
      </c>
      <c r="H153" s="19" t="n">
        <v>1282</v>
      </c>
      <c r="I153" s="19" t="n">
        <v>1433</v>
      </c>
      <c r="J153" s="20" t="n">
        <v>39.5</v>
      </c>
    </row>
    <row r="154" s="17" customFormat="true" ht="11.25" hidden="false" customHeight="false" outlineLevel="0" collapsed="false">
      <c r="A154" s="18" t="s">
        <v>19</v>
      </c>
      <c r="B154" s="19" t="n">
        <v>15</v>
      </c>
      <c r="C154" s="19" t="n">
        <v>8</v>
      </c>
      <c r="D154" s="19" t="n">
        <v>695</v>
      </c>
      <c r="E154" s="19" t="n">
        <v>45002</v>
      </c>
      <c r="F154" s="20" t="n">
        <v>-5.5</v>
      </c>
      <c r="G154" s="21" t="n">
        <f aca="false">+E154/$E$383*100</f>
        <v>0.450663457284311</v>
      </c>
      <c r="H154" s="19" t="n">
        <v>27655</v>
      </c>
      <c r="I154" s="19" t="n">
        <v>3000</v>
      </c>
      <c r="J154" s="20" t="n">
        <v>64.7</v>
      </c>
    </row>
    <row r="155" s="17" customFormat="true" ht="11.25" hidden="false" customHeight="false" outlineLevel="0" collapsed="false">
      <c r="A155" s="18" t="s">
        <v>20</v>
      </c>
      <c r="B155" s="19" t="n">
        <v>2</v>
      </c>
      <c r="C155" s="19" t="n">
        <v>2</v>
      </c>
      <c r="D155" s="19" t="n">
        <v>91</v>
      </c>
      <c r="E155" s="19" t="n">
        <v>11182</v>
      </c>
      <c r="F155" s="20" t="n">
        <v>-5.7</v>
      </c>
      <c r="G155" s="21" t="n">
        <f aca="false">+E155/$E$383*100</f>
        <v>0.111979884879631</v>
      </c>
      <c r="H155" s="19" t="n">
        <v>11182</v>
      </c>
      <c r="I155" s="19" t="n">
        <v>5591</v>
      </c>
      <c r="J155" s="20" t="n">
        <v>122.3</v>
      </c>
    </row>
    <row r="156" s="17" customFormat="true" ht="11.25" hidden="false" customHeight="false" outlineLevel="0" collapsed="false">
      <c r="A156" s="18" t="s">
        <v>21</v>
      </c>
      <c r="B156" s="19" t="n">
        <v>3</v>
      </c>
      <c r="C156" s="19" t="n">
        <v>3</v>
      </c>
      <c r="D156" s="19" t="n">
        <v>298</v>
      </c>
      <c r="E156" s="19" t="n">
        <v>33990</v>
      </c>
      <c r="F156" s="20" t="n">
        <v>-8.1</v>
      </c>
      <c r="G156" s="21" t="n">
        <f aca="false">+E156/$E$383*100</f>
        <v>0.340386003135277</v>
      </c>
      <c r="H156" s="19" t="n">
        <v>33990</v>
      </c>
      <c r="I156" s="19" t="n">
        <v>11330</v>
      </c>
      <c r="J156" s="20" t="n">
        <v>114.1</v>
      </c>
    </row>
    <row r="157" s="17" customFormat="true" ht="11.25" hidden="false" customHeight="false" outlineLevel="0" collapsed="false">
      <c r="A157" s="18" t="s">
        <v>22</v>
      </c>
      <c r="B157" s="19" t="n">
        <v>1</v>
      </c>
      <c r="C157" s="19" t="n">
        <v>1</v>
      </c>
      <c r="D157" s="19" t="n">
        <v>125</v>
      </c>
      <c r="E157" s="19" t="n">
        <v>24347</v>
      </c>
      <c r="F157" s="20" t="n">
        <v>3.8</v>
      </c>
      <c r="G157" s="21" t="n">
        <f aca="false">+E157/$E$383*100</f>
        <v>0.243818123516757</v>
      </c>
      <c r="H157" s="19" t="n">
        <v>24347</v>
      </c>
      <c r="I157" s="19" t="n">
        <v>24347</v>
      </c>
      <c r="J157" s="20" t="n">
        <v>195.3</v>
      </c>
    </row>
    <row r="158" s="17" customFormat="true" ht="11.25" hidden="false" customHeight="false" outlineLevel="0" collapsed="false">
      <c r="A158" s="18" t="s">
        <v>23</v>
      </c>
      <c r="B158" s="19" t="n">
        <v>1</v>
      </c>
      <c r="C158" s="19" t="n">
        <v>1</v>
      </c>
      <c r="D158" s="19" t="n">
        <v>114</v>
      </c>
      <c r="E158" s="19" t="n">
        <v>67979</v>
      </c>
      <c r="F158" s="20" t="n">
        <v>-0.3</v>
      </c>
      <c r="G158" s="21" t="n">
        <f aca="false">+E158/$E$383*100</f>
        <v>0.680761991972138</v>
      </c>
      <c r="H158" s="19" t="n">
        <v>67979</v>
      </c>
      <c r="I158" s="19" t="n">
        <v>67979</v>
      </c>
      <c r="J158" s="20" t="n">
        <v>598.5</v>
      </c>
    </row>
    <row r="159" s="22" customFormat="true" ht="11.25" hidden="false" customHeight="false" outlineLevel="0" collapsed="false">
      <c r="A159" s="22" t="s">
        <v>24</v>
      </c>
      <c r="B159" s="23" t="n">
        <v>245</v>
      </c>
      <c r="C159" s="23" t="n">
        <v>16</v>
      </c>
      <c r="D159" s="23" t="n">
        <v>6036</v>
      </c>
      <c r="E159" s="23" t="n">
        <v>317947</v>
      </c>
      <c r="F159" s="24" t="n">
        <v>-5.6</v>
      </c>
      <c r="G159" s="14" t="n">
        <f aca="false">+E159/$E$383*100</f>
        <v>3.18401613824218</v>
      </c>
      <c r="H159" s="23" t="n">
        <v>166435</v>
      </c>
      <c r="I159" s="23" t="n">
        <v>1298</v>
      </c>
      <c r="J159" s="24" t="n">
        <v>52.7</v>
      </c>
    </row>
    <row r="160" s="17" customFormat="true" ht="11.25" hidden="false" customHeight="false" outlineLevel="0" collapsed="false">
      <c r="A160" s="25" t="s">
        <v>3</v>
      </c>
      <c r="B160" s="19" t="n">
        <v>16</v>
      </c>
      <c r="C160" s="19" t="n">
        <v>16</v>
      </c>
      <c r="D160" s="19" t="n">
        <v>1034</v>
      </c>
      <c r="E160" s="19" t="n">
        <v>166435</v>
      </c>
      <c r="F160" s="20" t="n">
        <v>-2.8</v>
      </c>
      <c r="G160" s="21" t="n">
        <f aca="false">+E160/$E$383*100</f>
        <v>1.66672975674668</v>
      </c>
      <c r="H160" s="19" t="n">
        <v>166435</v>
      </c>
      <c r="I160" s="19" t="n">
        <v>10402</v>
      </c>
      <c r="J160" s="20" t="n">
        <v>160.9</v>
      </c>
    </row>
    <row r="161" s="17" customFormat="true" ht="11.25" hidden="false" customHeight="false" outlineLevel="0" collapsed="false">
      <c r="A161" s="25" t="s">
        <v>25</v>
      </c>
      <c r="B161" s="19" t="n">
        <v>229</v>
      </c>
      <c r="C161" s="19" t="s">
        <v>15</v>
      </c>
      <c r="D161" s="19" t="n">
        <v>5002</v>
      </c>
      <c r="E161" s="19" t="n">
        <v>151512</v>
      </c>
      <c r="F161" s="20" t="n">
        <v>-8.5</v>
      </c>
      <c r="G161" s="21" t="n">
        <f aca="false">+E161/$E$383*100</f>
        <v>1.5172863814955</v>
      </c>
      <c r="H161" s="19" t="s">
        <v>15</v>
      </c>
      <c r="I161" s="19" t="n">
        <v>662</v>
      </c>
      <c r="J161" s="20" t="n">
        <v>30.3</v>
      </c>
    </row>
    <row r="162" s="17" customFormat="true" ht="11.25" hidden="false" customHeight="false" outlineLevel="0" collapsed="false">
      <c r="A162" s="16" t="s">
        <v>42</v>
      </c>
      <c r="B162" s="16"/>
      <c r="C162" s="16"/>
      <c r="D162" s="16"/>
      <c r="E162" s="16"/>
      <c r="F162" s="16"/>
      <c r="G162" s="16"/>
      <c r="H162" s="16"/>
      <c r="I162" s="16"/>
      <c r="J162" s="16"/>
    </row>
    <row r="163" s="17" customFormat="true" ht="11.25" hidden="false" customHeight="false" outlineLevel="0" collapsed="false">
      <c r="A163" s="18" t="s">
        <v>14</v>
      </c>
      <c r="B163" s="19" t="n">
        <v>6</v>
      </c>
      <c r="C163" s="19" t="s">
        <v>15</v>
      </c>
      <c r="D163" s="19" t="n">
        <v>62</v>
      </c>
      <c r="E163" s="19" t="n">
        <v>838</v>
      </c>
      <c r="F163" s="20" t="n">
        <v>-26.7</v>
      </c>
      <c r="G163" s="21" t="n">
        <f aca="false">+E163/$E$383*100</f>
        <v>0.00839198207200241</v>
      </c>
      <c r="H163" s="19" t="s">
        <v>15</v>
      </c>
      <c r="I163" s="19" t="n">
        <v>140</v>
      </c>
      <c r="J163" s="20" t="n">
        <v>13.4</v>
      </c>
    </row>
    <row r="164" s="17" customFormat="true" ht="11.25" hidden="false" customHeight="false" outlineLevel="0" collapsed="false">
      <c r="A164" s="18" t="s">
        <v>16</v>
      </c>
      <c r="B164" s="19" t="n">
        <v>25</v>
      </c>
      <c r="C164" s="19" t="s">
        <v>15</v>
      </c>
      <c r="D164" s="19" t="n">
        <v>441</v>
      </c>
      <c r="E164" s="19" t="n">
        <v>8491</v>
      </c>
      <c r="F164" s="20" t="n">
        <v>-15.4</v>
      </c>
      <c r="G164" s="21" t="n">
        <f aca="false">+E164/$E$383*100</f>
        <v>0.0850314078441198</v>
      </c>
      <c r="H164" s="19" t="s">
        <v>15</v>
      </c>
      <c r="I164" s="19" t="n">
        <v>340</v>
      </c>
      <c r="J164" s="20" t="n">
        <v>19.3</v>
      </c>
    </row>
    <row r="165" s="17" customFormat="true" ht="11.25" hidden="false" customHeight="false" outlineLevel="0" collapsed="false">
      <c r="A165" s="18" t="s">
        <v>17</v>
      </c>
      <c r="B165" s="19" t="n">
        <v>30</v>
      </c>
      <c r="C165" s="19" t="s">
        <v>15</v>
      </c>
      <c r="D165" s="19" t="n">
        <v>715</v>
      </c>
      <c r="E165" s="19" t="n">
        <v>22669</v>
      </c>
      <c r="F165" s="20" t="n">
        <v>-7.4</v>
      </c>
      <c r="G165" s="21" t="n">
        <f aca="false">+E165/$E$383*100</f>
        <v>0.227014130775922</v>
      </c>
      <c r="H165" s="19" t="s">
        <v>15</v>
      </c>
      <c r="I165" s="19" t="n">
        <v>756</v>
      </c>
      <c r="J165" s="20" t="n">
        <v>31.7</v>
      </c>
    </row>
    <row r="166" s="17" customFormat="true" ht="11.25" hidden="false" customHeight="false" outlineLevel="0" collapsed="false">
      <c r="A166" s="18" t="s">
        <v>18</v>
      </c>
      <c r="B166" s="19" t="n">
        <v>24</v>
      </c>
      <c r="C166" s="19" t="s">
        <v>15</v>
      </c>
      <c r="D166" s="19" t="n">
        <v>895</v>
      </c>
      <c r="E166" s="19" t="n">
        <v>33249</v>
      </c>
      <c r="F166" s="20" t="n">
        <v>-9.8</v>
      </c>
      <c r="G166" s="21" t="n">
        <f aca="false">+E166/$E$383*100</f>
        <v>0.332965408009556</v>
      </c>
      <c r="H166" s="19" t="s">
        <v>15</v>
      </c>
      <c r="I166" s="19" t="n">
        <v>1385</v>
      </c>
      <c r="J166" s="20" t="n">
        <v>37.2</v>
      </c>
    </row>
    <row r="167" s="17" customFormat="true" ht="11.25" hidden="false" customHeight="false" outlineLevel="0" collapsed="false">
      <c r="A167" s="18" t="s">
        <v>19</v>
      </c>
      <c r="B167" s="19" t="n">
        <v>16</v>
      </c>
      <c r="C167" s="19" t="n">
        <v>3</v>
      </c>
      <c r="D167" s="19" t="n">
        <v>831</v>
      </c>
      <c r="E167" s="19" t="n">
        <v>43929</v>
      </c>
      <c r="F167" s="20" t="n">
        <v>-7.2</v>
      </c>
      <c r="G167" s="21" t="n">
        <f aca="false">+E167/$E$383*100</f>
        <v>0.439918115084718</v>
      </c>
      <c r="H167" s="19" t="n">
        <v>8371</v>
      </c>
      <c r="I167" s="19" t="n">
        <v>2746</v>
      </c>
      <c r="J167" s="20" t="n">
        <v>52.8</v>
      </c>
    </row>
    <row r="168" s="17" customFormat="true" ht="11.25" hidden="false" customHeight="false" outlineLevel="0" collapsed="false">
      <c r="A168" s="18" t="s">
        <v>20</v>
      </c>
      <c r="B168" s="19" t="n">
        <v>3</v>
      </c>
      <c r="C168" s="19" t="n">
        <v>3</v>
      </c>
      <c r="D168" s="19" t="n">
        <v>287</v>
      </c>
      <c r="E168" s="19" t="n">
        <v>23691</v>
      </c>
      <c r="F168" s="20" t="n">
        <v>-8.8</v>
      </c>
      <c r="G168" s="21" t="n">
        <f aca="false">+E168/$E$383*100</f>
        <v>0.237248743756335</v>
      </c>
      <c r="H168" s="19" t="n">
        <v>23691</v>
      </c>
      <c r="I168" s="19" t="n">
        <v>7897</v>
      </c>
      <c r="J168" s="20" t="n">
        <v>82.6</v>
      </c>
    </row>
    <row r="169" s="17" customFormat="true" ht="11.25" hidden="false" customHeight="false" outlineLevel="0" collapsed="false">
      <c r="A169" s="18" t="s">
        <v>21</v>
      </c>
      <c r="B169" s="19" t="n">
        <v>4</v>
      </c>
      <c r="C169" s="19" t="n">
        <v>4</v>
      </c>
      <c r="D169" s="19" t="n">
        <v>376</v>
      </c>
      <c r="E169" s="19" t="n">
        <v>64596</v>
      </c>
      <c r="F169" s="20" t="n">
        <v>-5.9</v>
      </c>
      <c r="G169" s="21" t="n">
        <f aca="false">+E169/$E$383*100</f>
        <v>0.646883620433255</v>
      </c>
      <c r="H169" s="19" t="n">
        <v>64596</v>
      </c>
      <c r="I169" s="19" t="n">
        <v>16149</v>
      </c>
      <c r="J169" s="20" t="n">
        <v>171.9</v>
      </c>
    </row>
    <row r="170" s="17" customFormat="true" ht="11.25" hidden="false" customHeight="false" outlineLevel="0" collapsed="false">
      <c r="A170" s="18" t="s">
        <v>22</v>
      </c>
      <c r="B170" s="19" t="n">
        <v>1</v>
      </c>
      <c r="C170" s="19" t="n">
        <v>1</v>
      </c>
      <c r="D170" s="19" t="n">
        <v>96</v>
      </c>
      <c r="E170" s="19" t="n">
        <v>33720</v>
      </c>
      <c r="F170" s="20" t="n">
        <v>-6</v>
      </c>
      <c r="G170" s="21" t="n">
        <f aca="false">+E170/$E$383*100</f>
        <v>0.337682142563152</v>
      </c>
      <c r="H170" s="19" t="n">
        <v>33720</v>
      </c>
      <c r="I170" s="19" t="n">
        <v>33720</v>
      </c>
      <c r="J170" s="20" t="n">
        <v>350.2</v>
      </c>
    </row>
    <row r="171" s="22" customFormat="true" ht="11.25" hidden="false" customHeight="false" outlineLevel="0" collapsed="false">
      <c r="A171" s="22" t="s">
        <v>24</v>
      </c>
      <c r="B171" s="23" t="n">
        <v>109</v>
      </c>
      <c r="C171" s="23" t="n">
        <v>11</v>
      </c>
      <c r="D171" s="23" t="n">
        <v>3703</v>
      </c>
      <c r="E171" s="23" t="n">
        <v>231183</v>
      </c>
      <c r="F171" s="24" t="n">
        <v>-7.7</v>
      </c>
      <c r="G171" s="14" t="n">
        <f aca="false">+E171/$E$383*100</f>
        <v>2.31513555053906</v>
      </c>
      <c r="H171" s="23" t="n">
        <v>130378</v>
      </c>
      <c r="I171" s="23" t="n">
        <v>2121</v>
      </c>
      <c r="J171" s="24" t="n">
        <v>62.4</v>
      </c>
    </row>
    <row r="172" s="17" customFormat="true" ht="11.25" hidden="false" customHeight="false" outlineLevel="0" collapsed="false">
      <c r="A172" s="25" t="s">
        <v>3</v>
      </c>
      <c r="B172" s="19" t="n">
        <v>11</v>
      </c>
      <c r="C172" s="19" t="n">
        <v>11</v>
      </c>
      <c r="D172" s="19" t="n">
        <v>842</v>
      </c>
      <c r="E172" s="19" t="n">
        <v>130378</v>
      </c>
      <c r="F172" s="20" t="n">
        <v>-6.7</v>
      </c>
      <c r="G172" s="21" t="n">
        <f aca="false">+E172/$E$383*100</f>
        <v>1.30564419878703</v>
      </c>
      <c r="H172" s="19" t="n">
        <v>130378</v>
      </c>
      <c r="I172" s="19" t="n">
        <v>11853</v>
      </c>
      <c r="J172" s="20" t="n">
        <v>154.9</v>
      </c>
    </row>
    <row r="173" s="17" customFormat="true" ht="11.25" hidden="false" customHeight="false" outlineLevel="0" collapsed="false">
      <c r="A173" s="25" t="s">
        <v>25</v>
      </c>
      <c r="B173" s="19" t="n">
        <v>98</v>
      </c>
      <c r="C173" s="19" t="s">
        <v>15</v>
      </c>
      <c r="D173" s="19" t="n">
        <v>2862</v>
      </c>
      <c r="E173" s="19" t="n">
        <v>100805</v>
      </c>
      <c r="F173" s="20" t="n">
        <v>-8.8</v>
      </c>
      <c r="G173" s="21" t="n">
        <f aca="false">+E173/$E$383*100</f>
        <v>1.00949135175203</v>
      </c>
      <c r="H173" s="19" t="s">
        <v>15</v>
      </c>
      <c r="I173" s="19" t="n">
        <v>1029</v>
      </c>
      <c r="J173" s="20" t="n">
        <v>35.2</v>
      </c>
    </row>
    <row r="174" s="17" customFormat="true" ht="11.25" hidden="false" customHeight="false" outlineLevel="0" collapsed="false">
      <c r="A174" s="16" t="s">
        <v>43</v>
      </c>
      <c r="B174" s="16"/>
      <c r="C174" s="16"/>
      <c r="D174" s="16"/>
      <c r="E174" s="16"/>
      <c r="F174" s="16"/>
      <c r="G174" s="16"/>
      <c r="H174" s="16"/>
      <c r="I174" s="16"/>
      <c r="J174" s="16"/>
    </row>
    <row r="175" s="17" customFormat="true" ht="11.25" hidden="false" customHeight="false" outlineLevel="0" collapsed="false">
      <c r="A175" s="18" t="s">
        <v>14</v>
      </c>
      <c r="B175" s="19" t="n">
        <v>129</v>
      </c>
      <c r="C175" s="19" t="s">
        <v>15</v>
      </c>
      <c r="D175" s="19" t="n">
        <v>1134</v>
      </c>
      <c r="E175" s="19" t="n">
        <v>17451</v>
      </c>
      <c r="F175" s="20" t="n">
        <v>-17.5</v>
      </c>
      <c r="G175" s="21" t="n">
        <f aca="false">+E175/$E$383*100</f>
        <v>0.174759521645005</v>
      </c>
      <c r="H175" s="19" t="s">
        <v>15</v>
      </c>
      <c r="I175" s="19" t="n">
        <v>135</v>
      </c>
      <c r="J175" s="20" t="n">
        <v>15.4</v>
      </c>
    </row>
    <row r="176" s="17" customFormat="true" ht="11.25" hidden="false" customHeight="false" outlineLevel="0" collapsed="false">
      <c r="A176" s="18" t="s">
        <v>16</v>
      </c>
      <c r="B176" s="19" t="n">
        <v>227</v>
      </c>
      <c r="C176" s="19" t="s">
        <v>15</v>
      </c>
      <c r="D176" s="19" t="n">
        <v>3281</v>
      </c>
      <c r="E176" s="19" t="n">
        <v>73947</v>
      </c>
      <c r="F176" s="20" t="n">
        <v>-11.5</v>
      </c>
      <c r="G176" s="21" t="n">
        <f aca="false">+E176/$E$383*100</f>
        <v>0.740527324914513</v>
      </c>
      <c r="H176" s="19" t="s">
        <v>15</v>
      </c>
      <c r="I176" s="19" t="n">
        <v>326</v>
      </c>
      <c r="J176" s="20" t="n">
        <v>22.5</v>
      </c>
    </row>
    <row r="177" s="17" customFormat="true" ht="11.25" hidden="false" customHeight="false" outlineLevel="0" collapsed="false">
      <c r="A177" s="18" t="s">
        <v>17</v>
      </c>
      <c r="B177" s="19" t="n">
        <v>143</v>
      </c>
      <c r="C177" s="19" t="s">
        <v>15</v>
      </c>
      <c r="D177" s="19" t="n">
        <v>3092</v>
      </c>
      <c r="E177" s="19" t="n">
        <v>101757</v>
      </c>
      <c r="F177" s="20" t="n">
        <v>-7.4</v>
      </c>
      <c r="G177" s="21" t="n">
        <f aca="false">+E177/$E$383*100</f>
        <v>1.01902496384338</v>
      </c>
      <c r="H177" s="19" t="s">
        <v>15</v>
      </c>
      <c r="I177" s="19" t="n">
        <v>712</v>
      </c>
      <c r="J177" s="20" t="n">
        <v>32.9</v>
      </c>
    </row>
    <row r="178" s="17" customFormat="true" ht="11.25" hidden="false" customHeight="false" outlineLevel="0" collapsed="false">
      <c r="A178" s="18" t="s">
        <v>18</v>
      </c>
      <c r="B178" s="19" t="n">
        <v>90</v>
      </c>
      <c r="C178" s="19" t="n">
        <v>1</v>
      </c>
      <c r="D178" s="19" t="n">
        <v>2922</v>
      </c>
      <c r="E178" s="19" t="n">
        <v>125431</v>
      </c>
      <c r="F178" s="20" t="n">
        <v>-6.2</v>
      </c>
      <c r="G178" s="21" t="n">
        <f aca="false">+E178/$E$383*100</f>
        <v>1.25610346452665</v>
      </c>
      <c r="H178" s="19" t="n">
        <v>1282</v>
      </c>
      <c r="I178" s="19" t="n">
        <v>1394</v>
      </c>
      <c r="J178" s="20" t="n">
        <v>42.9</v>
      </c>
    </row>
    <row r="179" s="17" customFormat="true" ht="11.25" hidden="false" customHeight="false" outlineLevel="0" collapsed="false">
      <c r="A179" s="18" t="s">
        <v>19</v>
      </c>
      <c r="B179" s="19" t="n">
        <v>44</v>
      </c>
      <c r="C179" s="19" t="n">
        <v>18</v>
      </c>
      <c r="D179" s="19" t="n">
        <v>1899</v>
      </c>
      <c r="E179" s="19" t="n">
        <v>127007</v>
      </c>
      <c r="F179" s="20" t="n">
        <v>-5.6</v>
      </c>
      <c r="G179" s="21" t="n">
        <f aca="false">+E179/$E$383*100</f>
        <v>1.27188599882913</v>
      </c>
      <c r="H179" s="19" t="n">
        <v>59061</v>
      </c>
      <c r="I179" s="19" t="n">
        <v>2887</v>
      </c>
      <c r="J179" s="20" t="n">
        <v>66.9</v>
      </c>
    </row>
    <row r="180" s="17" customFormat="true" ht="11.25" hidden="false" customHeight="false" outlineLevel="0" collapsed="false">
      <c r="A180" s="18" t="s">
        <v>20</v>
      </c>
      <c r="B180" s="19" t="n">
        <v>8</v>
      </c>
      <c r="C180" s="19" t="n">
        <v>8</v>
      </c>
      <c r="D180" s="19" t="n">
        <v>472</v>
      </c>
      <c r="E180" s="19" t="n">
        <v>57588</v>
      </c>
      <c r="F180" s="20" t="n">
        <v>-3.5</v>
      </c>
      <c r="G180" s="21" t="n">
        <f aca="false">+E180/$E$383*100</f>
        <v>0.576703417138991</v>
      </c>
      <c r="H180" s="19" t="n">
        <v>57588</v>
      </c>
      <c r="I180" s="19" t="n">
        <v>7199</v>
      </c>
      <c r="J180" s="20" t="n">
        <v>122.1</v>
      </c>
    </row>
    <row r="181" s="17" customFormat="true" ht="11.25" hidden="false" customHeight="false" outlineLevel="0" collapsed="false">
      <c r="A181" s="18" t="s">
        <v>21</v>
      </c>
      <c r="B181" s="19" t="n">
        <v>9</v>
      </c>
      <c r="C181" s="19" t="n">
        <v>9</v>
      </c>
      <c r="D181" s="19" t="n">
        <v>825</v>
      </c>
      <c r="E181" s="19" t="n">
        <v>128338</v>
      </c>
      <c r="F181" s="20" t="n">
        <v>-5.8</v>
      </c>
      <c r="G181" s="21" t="n">
        <f aca="false">+E181/$E$383*100</f>
        <v>1.28521503001986</v>
      </c>
      <c r="H181" s="19" t="n">
        <v>128338</v>
      </c>
      <c r="I181" s="19" t="n">
        <v>14260</v>
      </c>
      <c r="J181" s="20" t="n">
        <v>155.5</v>
      </c>
    </row>
    <row r="182" s="17" customFormat="true" ht="11.25" hidden="false" customHeight="false" outlineLevel="0" collapsed="false">
      <c r="A182" s="18" t="s">
        <v>22</v>
      </c>
      <c r="B182" s="19" t="n">
        <v>3</v>
      </c>
      <c r="C182" s="19" t="n">
        <v>3</v>
      </c>
      <c r="D182" s="19" t="n">
        <v>267</v>
      </c>
      <c r="E182" s="19" t="n">
        <v>83366</v>
      </c>
      <c r="F182" s="20" t="n">
        <v>-3.9</v>
      </c>
      <c r="G182" s="21" t="n">
        <f aca="false">+E182/$E$383*100</f>
        <v>0.83485200168801</v>
      </c>
      <c r="H182" s="19" t="n">
        <v>83366</v>
      </c>
      <c r="I182" s="19" t="n">
        <v>27789</v>
      </c>
      <c r="J182" s="20" t="n">
        <v>311.7</v>
      </c>
    </row>
    <row r="183" s="17" customFormat="true" ht="11.25" hidden="false" customHeight="false" outlineLevel="0" collapsed="false">
      <c r="A183" s="18" t="s">
        <v>23</v>
      </c>
      <c r="B183" s="19" t="n">
        <v>1</v>
      </c>
      <c r="C183" s="19" t="n">
        <v>1</v>
      </c>
      <c r="D183" s="19" t="n">
        <v>114</v>
      </c>
      <c r="E183" s="19" t="n">
        <v>67979</v>
      </c>
      <c r="F183" s="20" t="n">
        <v>-0.3</v>
      </c>
      <c r="G183" s="21" t="n">
        <f aca="false">+E183/$E$383*100</f>
        <v>0.680761991972138</v>
      </c>
      <c r="H183" s="19" t="n">
        <v>67979</v>
      </c>
      <c r="I183" s="19" t="n">
        <v>67979</v>
      </c>
      <c r="J183" s="20" t="n">
        <v>598.5</v>
      </c>
    </row>
    <row r="184" s="17" customFormat="true" ht="11.25" hidden="false" customHeight="false" outlineLevel="0" collapsed="false">
      <c r="A184" s="17" t="s">
        <v>30</v>
      </c>
      <c r="B184" s="19" t="n">
        <v>1</v>
      </c>
      <c r="C184" s="19" t="n">
        <v>1</v>
      </c>
      <c r="D184" s="19" t="n">
        <v>163</v>
      </c>
      <c r="E184" s="19" t="n">
        <v>157721</v>
      </c>
      <c r="F184" s="20" t="n">
        <v>-1.3</v>
      </c>
      <c r="G184" s="21" t="n">
        <f aca="false">+E184/$E$383*100</f>
        <v>1.57946516035596</v>
      </c>
      <c r="H184" s="19" t="n">
        <v>157721</v>
      </c>
      <c r="I184" s="19" t="n">
        <v>157721</v>
      </c>
      <c r="J184" s="20" t="n">
        <v>968.9</v>
      </c>
    </row>
    <row r="185" s="22" customFormat="true" ht="11.25" hidden="false" customHeight="false" outlineLevel="0" collapsed="false">
      <c r="A185" s="27" t="s">
        <v>34</v>
      </c>
      <c r="B185" s="23" t="n">
        <v>655</v>
      </c>
      <c r="C185" s="23" t="n">
        <v>41</v>
      </c>
      <c r="D185" s="23" t="n">
        <v>14169</v>
      </c>
      <c r="E185" s="23" t="n">
        <v>940585</v>
      </c>
      <c r="F185" s="24" t="n">
        <v>-5.3</v>
      </c>
      <c r="G185" s="14" t="n">
        <f aca="false">+E185/$E$383*100</f>
        <v>9.41929887493363</v>
      </c>
      <c r="H185" s="23" t="n">
        <v>555335</v>
      </c>
      <c r="I185" s="23" t="n">
        <v>1436</v>
      </c>
      <c r="J185" s="24" t="n">
        <v>66.4</v>
      </c>
    </row>
    <row r="186" s="22" customFormat="true" ht="11.25" hidden="false" customHeight="false" outlineLevel="0" collapsed="false">
      <c r="A186" s="25" t="s">
        <v>3</v>
      </c>
      <c r="B186" s="19" t="n">
        <v>41</v>
      </c>
      <c r="C186" s="19" t="n">
        <v>41</v>
      </c>
      <c r="D186" s="19" t="n">
        <v>2522</v>
      </c>
      <c r="E186" s="19" t="n">
        <v>555335</v>
      </c>
      <c r="F186" s="20" t="n">
        <v>-3.3</v>
      </c>
      <c r="G186" s="21" t="n">
        <f aca="false">+E186/$E$383*100</f>
        <v>5.56129041044804</v>
      </c>
      <c r="H186" s="19" t="n">
        <v>555335</v>
      </c>
      <c r="I186" s="19" t="n">
        <v>13545</v>
      </c>
      <c r="J186" s="20" t="n">
        <v>220.2</v>
      </c>
    </row>
    <row r="187" s="17" customFormat="true" ht="11.25" hidden="false" customHeight="false" outlineLevel="0" collapsed="false">
      <c r="A187" s="25" t="s">
        <v>25</v>
      </c>
      <c r="B187" s="19" t="n">
        <v>614</v>
      </c>
      <c r="C187" s="19" t="s">
        <v>15</v>
      </c>
      <c r="D187" s="19" t="n">
        <v>11647</v>
      </c>
      <c r="E187" s="19" t="n">
        <v>385250</v>
      </c>
      <c r="F187" s="20" t="n">
        <v>-8.1</v>
      </c>
      <c r="G187" s="21" t="n">
        <f aca="false">+E187/$E$383*100</f>
        <v>3.85800846448559</v>
      </c>
      <c r="H187" s="19" t="s">
        <v>15</v>
      </c>
      <c r="I187" s="19" t="n">
        <v>627</v>
      </c>
      <c r="J187" s="20" t="n">
        <v>33.1</v>
      </c>
    </row>
    <row r="188" s="17" customFormat="true" ht="11.25" hidden="false" customHeight="false" outlineLevel="0" collapsed="false">
      <c r="A188" s="16" t="s">
        <v>44</v>
      </c>
      <c r="B188" s="16"/>
      <c r="C188" s="16"/>
      <c r="D188" s="16"/>
      <c r="E188" s="16"/>
      <c r="F188" s="16"/>
      <c r="G188" s="16"/>
      <c r="H188" s="16"/>
      <c r="I188" s="16"/>
      <c r="J188" s="16"/>
    </row>
    <row r="189" s="17" customFormat="true" ht="11.25" hidden="false" customHeight="false" outlineLevel="0" collapsed="false">
      <c r="A189" s="18" t="s">
        <v>14</v>
      </c>
      <c r="B189" s="19" t="n">
        <v>306</v>
      </c>
      <c r="C189" s="19" t="s">
        <v>15</v>
      </c>
      <c r="D189" s="19" t="n">
        <v>2383</v>
      </c>
      <c r="E189" s="19" t="n">
        <v>37205</v>
      </c>
      <c r="F189" s="20" t="n">
        <v>-15.4</v>
      </c>
      <c r="G189" s="21" t="n">
        <f aca="false">+E189/$E$383*100</f>
        <v>0.372581972540393</v>
      </c>
      <c r="H189" s="19" t="s">
        <v>15</v>
      </c>
      <c r="I189" s="19" t="n">
        <v>122</v>
      </c>
      <c r="J189" s="20" t="n">
        <v>15.6</v>
      </c>
    </row>
    <row r="190" s="17" customFormat="true" ht="11.25" hidden="false" customHeight="false" outlineLevel="0" collapsed="false">
      <c r="A190" s="18" t="s">
        <v>16</v>
      </c>
      <c r="B190" s="19" t="n">
        <v>513</v>
      </c>
      <c r="C190" s="19" t="s">
        <v>15</v>
      </c>
      <c r="D190" s="19" t="n">
        <v>6763</v>
      </c>
      <c r="E190" s="19" t="n">
        <v>170306</v>
      </c>
      <c r="F190" s="20" t="n">
        <v>-9.9</v>
      </c>
      <c r="G190" s="21" t="n">
        <f aca="false">+E190/$E$383*100</f>
        <v>1.70549510591222</v>
      </c>
      <c r="H190" s="19" t="s">
        <v>15</v>
      </c>
      <c r="I190" s="19" t="n">
        <v>332</v>
      </c>
      <c r="J190" s="20" t="n">
        <v>25.2</v>
      </c>
    </row>
    <row r="191" s="17" customFormat="true" ht="11.25" hidden="false" customHeight="false" outlineLevel="0" collapsed="false">
      <c r="A191" s="18" t="s">
        <v>17</v>
      </c>
      <c r="B191" s="19" t="n">
        <v>384</v>
      </c>
      <c r="C191" s="19" t="s">
        <v>15</v>
      </c>
      <c r="D191" s="19" t="n">
        <v>7579</v>
      </c>
      <c r="E191" s="19" t="n">
        <v>274061</v>
      </c>
      <c r="F191" s="20" t="n">
        <v>-6.2</v>
      </c>
      <c r="G191" s="21" t="n">
        <f aca="false">+E191/$E$383*100</f>
        <v>2.74452863798932</v>
      </c>
      <c r="H191" s="19" t="s">
        <v>15</v>
      </c>
      <c r="I191" s="19" t="n">
        <v>714</v>
      </c>
      <c r="J191" s="20" t="n">
        <v>36.2</v>
      </c>
    </row>
    <row r="192" s="17" customFormat="true" ht="11.25" hidden="false" customHeight="false" outlineLevel="0" collapsed="false">
      <c r="A192" s="18" t="s">
        <v>18</v>
      </c>
      <c r="B192" s="19" t="n">
        <v>269</v>
      </c>
      <c r="C192" s="19" t="n">
        <v>4</v>
      </c>
      <c r="D192" s="19" t="n">
        <v>7514</v>
      </c>
      <c r="E192" s="19" t="n">
        <v>375215</v>
      </c>
      <c r="F192" s="20" t="n">
        <v>-1.3</v>
      </c>
      <c r="G192" s="21" t="n">
        <f aca="false">+E192/$E$383*100</f>
        <v>3.75751497988828</v>
      </c>
      <c r="H192" s="19" t="n">
        <v>6026</v>
      </c>
      <c r="I192" s="19" t="n">
        <v>1395</v>
      </c>
      <c r="J192" s="20" t="n">
        <v>49.9</v>
      </c>
    </row>
    <row r="193" s="17" customFormat="true" ht="11.25" hidden="false" customHeight="false" outlineLevel="0" collapsed="false">
      <c r="A193" s="18" t="s">
        <v>19</v>
      </c>
      <c r="B193" s="19" t="n">
        <v>165</v>
      </c>
      <c r="C193" s="19" t="n">
        <v>40</v>
      </c>
      <c r="D193" s="19" t="n">
        <v>6391</v>
      </c>
      <c r="E193" s="19" t="n">
        <v>480465</v>
      </c>
      <c r="F193" s="20" t="n">
        <v>-1.6</v>
      </c>
      <c r="G193" s="21" t="n">
        <f aca="false">+E193/$E$383*100</f>
        <v>4.81151988809622</v>
      </c>
      <c r="H193" s="19" t="n">
        <v>138586</v>
      </c>
      <c r="I193" s="19" t="n">
        <v>2912</v>
      </c>
      <c r="J193" s="20" t="n">
        <v>75.2</v>
      </c>
    </row>
    <row r="194" s="17" customFormat="true" ht="11.25" hidden="false" customHeight="false" outlineLevel="0" collapsed="false">
      <c r="A194" s="18" t="s">
        <v>20</v>
      </c>
      <c r="B194" s="19" t="n">
        <v>30</v>
      </c>
      <c r="C194" s="19" t="n">
        <v>27</v>
      </c>
      <c r="D194" s="19" t="n">
        <v>1824</v>
      </c>
      <c r="E194" s="19" t="n">
        <v>206028</v>
      </c>
      <c r="F194" s="20" t="n">
        <v>-2</v>
      </c>
      <c r="G194" s="21" t="n">
        <f aca="false">+E194/$E$383*100</f>
        <v>2.06322587390276</v>
      </c>
      <c r="H194" s="19" t="n">
        <v>189304</v>
      </c>
      <c r="I194" s="19" t="n">
        <v>6868</v>
      </c>
      <c r="J194" s="20" t="n">
        <v>113</v>
      </c>
    </row>
    <row r="195" s="17" customFormat="true" ht="11.25" hidden="false" customHeight="false" outlineLevel="0" collapsed="false">
      <c r="A195" s="18" t="s">
        <v>21</v>
      </c>
      <c r="B195" s="19" t="n">
        <v>23</v>
      </c>
      <c r="C195" s="19" t="n">
        <v>23</v>
      </c>
      <c r="D195" s="19" t="n">
        <v>1880</v>
      </c>
      <c r="E195" s="19" t="n">
        <v>317060</v>
      </c>
      <c r="F195" s="20" t="n">
        <v>-4.8</v>
      </c>
      <c r="G195" s="21" t="n">
        <f aca="false">+E195/$E$383*100</f>
        <v>3.17513345554783</v>
      </c>
      <c r="H195" s="19" t="n">
        <v>317060</v>
      </c>
      <c r="I195" s="19" t="n">
        <v>13785</v>
      </c>
      <c r="J195" s="20" t="n">
        <v>168.6</v>
      </c>
    </row>
    <row r="196" s="17" customFormat="true" ht="11.25" hidden="false" customHeight="false" outlineLevel="0" collapsed="false">
      <c r="A196" s="18" t="s">
        <v>22</v>
      </c>
      <c r="B196" s="19" t="n">
        <v>12</v>
      </c>
      <c r="C196" s="19" t="n">
        <v>12</v>
      </c>
      <c r="D196" s="19" t="n">
        <v>1072</v>
      </c>
      <c r="E196" s="19" t="n">
        <v>373319</v>
      </c>
      <c r="F196" s="20" t="n">
        <v>-3.2</v>
      </c>
      <c r="G196" s="21" t="n">
        <f aca="false">+E196/$E$383*100</f>
        <v>3.73852787009292</v>
      </c>
      <c r="H196" s="19" t="n">
        <v>373319</v>
      </c>
      <c r="I196" s="19" t="n">
        <v>31110</v>
      </c>
      <c r="J196" s="20" t="n">
        <v>348.1</v>
      </c>
    </row>
    <row r="197" s="17" customFormat="true" ht="11.25" hidden="false" customHeight="false" outlineLevel="0" collapsed="false">
      <c r="A197" s="18" t="s">
        <v>23</v>
      </c>
      <c r="B197" s="19" t="n">
        <v>6</v>
      </c>
      <c r="C197" s="19" t="n">
        <v>6</v>
      </c>
      <c r="D197" s="19" t="n">
        <v>698</v>
      </c>
      <c r="E197" s="19" t="n">
        <v>404797</v>
      </c>
      <c r="F197" s="20" t="n">
        <v>0.8</v>
      </c>
      <c r="G197" s="21" t="n">
        <f aca="false">+E197/$E$383*100</f>
        <v>4.05375795560902</v>
      </c>
      <c r="H197" s="19" t="n">
        <v>404797</v>
      </c>
      <c r="I197" s="19" t="n">
        <v>67466</v>
      </c>
      <c r="J197" s="20" t="n">
        <v>579.7</v>
      </c>
    </row>
    <row r="198" s="17" customFormat="true" ht="11.25" hidden="false" customHeight="false" outlineLevel="0" collapsed="false">
      <c r="A198" s="17" t="s">
        <v>30</v>
      </c>
      <c r="B198" s="19" t="n">
        <v>3</v>
      </c>
      <c r="C198" s="19" t="n">
        <v>3</v>
      </c>
      <c r="D198" s="19" t="n">
        <v>508</v>
      </c>
      <c r="E198" s="19" t="n">
        <v>390931</v>
      </c>
      <c r="F198" s="20" t="n">
        <v>-0.6</v>
      </c>
      <c r="G198" s="21" t="n">
        <f aca="false">+E198/$E$383*100</f>
        <v>3.91489969378278</v>
      </c>
      <c r="H198" s="19" t="n">
        <v>390931</v>
      </c>
      <c r="I198" s="19" t="n">
        <v>130310</v>
      </c>
      <c r="J198" s="20" t="n">
        <v>769.1</v>
      </c>
    </row>
    <row r="199" s="22" customFormat="true" ht="11.25" hidden="false" customHeight="false" outlineLevel="0" collapsed="false">
      <c r="A199" s="27" t="s">
        <v>28</v>
      </c>
      <c r="B199" s="23" t="n">
        <v>1711</v>
      </c>
      <c r="C199" s="23" t="n">
        <v>115</v>
      </c>
      <c r="D199" s="23" t="n">
        <v>36613</v>
      </c>
      <c r="E199" s="23" t="n">
        <v>3029387</v>
      </c>
      <c r="F199" s="24" t="n">
        <v>-2.8</v>
      </c>
      <c r="G199" s="24" t="n">
        <f aca="false">+E199/$E$383*100</f>
        <v>30.3371854333618</v>
      </c>
      <c r="H199" s="23" t="n">
        <v>1820023</v>
      </c>
      <c r="I199" s="23" t="n">
        <v>1771</v>
      </c>
      <c r="J199" s="24" t="n">
        <v>82.7</v>
      </c>
    </row>
    <row r="200" s="17" customFormat="true" ht="11.25" hidden="false" customHeight="false" outlineLevel="0" collapsed="false">
      <c r="A200" s="25" t="s">
        <v>3</v>
      </c>
      <c r="B200" s="19" t="n">
        <v>115</v>
      </c>
      <c r="C200" s="19" t="n">
        <v>115</v>
      </c>
      <c r="D200" s="19" t="n">
        <v>7404</v>
      </c>
      <c r="E200" s="19" t="n">
        <v>1820023</v>
      </c>
      <c r="F200" s="20" t="n">
        <v>-2.1</v>
      </c>
      <c r="G200" s="21" t="n">
        <f aca="false">+E200/$E$383*100</f>
        <v>18.2262534446683</v>
      </c>
      <c r="H200" s="19" t="n">
        <v>1820023</v>
      </c>
      <c r="I200" s="19" t="n">
        <v>15826</v>
      </c>
      <c r="J200" s="20" t="n">
        <v>245.8</v>
      </c>
    </row>
    <row r="201" s="29" customFormat="true" ht="11.25" hidden="false" customHeight="false" outlineLevel="0" collapsed="false">
      <c r="A201" s="25" t="s">
        <v>25</v>
      </c>
      <c r="B201" s="19" t="n">
        <v>1596</v>
      </c>
      <c r="C201" s="19" t="s">
        <v>15</v>
      </c>
      <c r="D201" s="19" t="n">
        <v>29209</v>
      </c>
      <c r="E201" s="19" t="n">
        <v>1209364</v>
      </c>
      <c r="F201" s="20" t="n">
        <v>-3.8</v>
      </c>
      <c r="G201" s="21" t="n">
        <f aca="false">+E201/$E$383*100</f>
        <v>12.1109319886935</v>
      </c>
      <c r="H201" s="19" t="s">
        <v>15</v>
      </c>
      <c r="I201" s="19" t="n">
        <v>758</v>
      </c>
      <c r="J201" s="20" t="n">
        <v>41.4</v>
      </c>
    </row>
    <row r="202" s="17" customFormat="true" ht="11.25" hidden="false" customHeight="false" outlineLevel="0" collapsed="false">
      <c r="A202" s="16" t="s">
        <v>45</v>
      </c>
      <c r="B202" s="16"/>
      <c r="C202" s="16"/>
      <c r="D202" s="16"/>
      <c r="E202" s="16"/>
      <c r="F202" s="16"/>
      <c r="G202" s="16"/>
      <c r="H202" s="16"/>
      <c r="I202" s="16"/>
      <c r="J202" s="16"/>
    </row>
    <row r="203" s="17" customFormat="true" ht="11.25" hidden="false" customHeight="false" outlineLevel="0" collapsed="false">
      <c r="A203" s="18" t="s">
        <v>14</v>
      </c>
      <c r="B203" s="19" t="n">
        <v>57</v>
      </c>
      <c r="C203" s="19" t="s">
        <v>15</v>
      </c>
      <c r="D203" s="19" t="n">
        <v>644</v>
      </c>
      <c r="E203" s="19" t="n">
        <v>6034</v>
      </c>
      <c r="F203" s="20" t="n">
        <v>-19</v>
      </c>
      <c r="G203" s="21" t="n">
        <f aca="false">+E203/$E$383*100</f>
        <v>0.0604262766377834</v>
      </c>
      <c r="H203" s="19" t="s">
        <v>15</v>
      </c>
      <c r="I203" s="19" t="n">
        <v>106</v>
      </c>
      <c r="J203" s="20" t="n">
        <v>9.4</v>
      </c>
    </row>
    <row r="204" s="17" customFormat="true" ht="11.25" hidden="false" customHeight="false" outlineLevel="0" collapsed="false">
      <c r="A204" s="18" t="s">
        <v>16</v>
      </c>
      <c r="B204" s="19" t="n">
        <v>89</v>
      </c>
      <c r="C204" s="19" t="s">
        <v>15</v>
      </c>
      <c r="D204" s="19" t="n">
        <v>1172</v>
      </c>
      <c r="E204" s="19" t="n">
        <v>29189</v>
      </c>
      <c r="F204" s="20" t="n">
        <v>-11.6</v>
      </c>
      <c r="G204" s="21" t="n">
        <f aca="false">+E204/$E$383*100</f>
        <v>0.29230735644353</v>
      </c>
      <c r="H204" s="19" t="s">
        <v>15</v>
      </c>
      <c r="I204" s="19" t="n">
        <v>328</v>
      </c>
      <c r="J204" s="20" t="n">
        <v>24.9</v>
      </c>
    </row>
    <row r="205" s="17" customFormat="true" ht="11.25" hidden="false" customHeight="false" outlineLevel="0" collapsed="false">
      <c r="A205" s="18" t="s">
        <v>17</v>
      </c>
      <c r="B205" s="19" t="n">
        <v>80</v>
      </c>
      <c r="C205" s="19" t="s">
        <v>15</v>
      </c>
      <c r="D205" s="19" t="n">
        <v>1335</v>
      </c>
      <c r="E205" s="19" t="n">
        <v>56691</v>
      </c>
      <c r="F205" s="20" t="n">
        <v>-9.6</v>
      </c>
      <c r="G205" s="21" t="n">
        <f aca="false">+E205/$E$383*100</f>
        <v>0.567720591460487</v>
      </c>
      <c r="H205" s="19" t="s">
        <v>15</v>
      </c>
      <c r="I205" s="19" t="n">
        <v>709</v>
      </c>
      <c r="J205" s="20" t="n">
        <v>42.5</v>
      </c>
    </row>
    <row r="206" s="17" customFormat="true" ht="11.25" hidden="false" customHeight="false" outlineLevel="0" collapsed="false">
      <c r="A206" s="18" t="s">
        <v>18</v>
      </c>
      <c r="B206" s="19" t="n">
        <v>74</v>
      </c>
      <c r="C206" s="19" t="n">
        <v>2</v>
      </c>
      <c r="D206" s="19" t="n">
        <v>1658</v>
      </c>
      <c r="E206" s="19" t="n">
        <v>102620</v>
      </c>
      <c r="F206" s="20" t="n">
        <v>-6.9</v>
      </c>
      <c r="G206" s="21" t="n">
        <f aca="false">+E206/$E$383*100</f>
        <v>1.02766730337576</v>
      </c>
      <c r="H206" s="19" t="n">
        <v>2971</v>
      </c>
      <c r="I206" s="19" t="n">
        <v>1387</v>
      </c>
      <c r="J206" s="20" t="n">
        <v>61.9</v>
      </c>
    </row>
    <row r="207" s="17" customFormat="true" ht="11.25" hidden="false" customHeight="false" outlineLevel="0" collapsed="false">
      <c r="A207" s="18" t="s">
        <v>19</v>
      </c>
      <c r="B207" s="19" t="n">
        <v>41</v>
      </c>
      <c r="C207" s="19" t="n">
        <v>10</v>
      </c>
      <c r="D207" s="19" t="n">
        <v>1301</v>
      </c>
      <c r="E207" s="19" t="n">
        <v>123362</v>
      </c>
      <c r="F207" s="20" t="n">
        <v>-6.2</v>
      </c>
      <c r="G207" s="21" t="n">
        <f aca="false">+E207/$E$383*100</f>
        <v>1.23538388110544</v>
      </c>
      <c r="H207" s="19" t="n">
        <v>37009</v>
      </c>
      <c r="I207" s="19" t="n">
        <v>3009</v>
      </c>
      <c r="J207" s="20" t="n">
        <v>94.8</v>
      </c>
    </row>
    <row r="208" s="17" customFormat="true" ht="11.25" hidden="false" customHeight="false" outlineLevel="0" collapsed="false">
      <c r="A208" s="18" t="s">
        <v>20</v>
      </c>
      <c r="B208" s="19" t="n">
        <v>8</v>
      </c>
      <c r="C208" s="19" t="n">
        <v>7</v>
      </c>
      <c r="D208" s="19" t="n">
        <v>324</v>
      </c>
      <c r="E208" s="19" t="n">
        <v>51677</v>
      </c>
      <c r="F208" s="20" t="n">
        <v>-8.5</v>
      </c>
      <c r="G208" s="21" t="n">
        <f aca="false">+E208/$E$383*100</f>
        <v>0.517508899206287</v>
      </c>
      <c r="H208" s="19" t="n">
        <v>46347</v>
      </c>
      <c r="I208" s="19" t="n">
        <v>6460</v>
      </c>
      <c r="J208" s="20" t="n">
        <v>159.7</v>
      </c>
    </row>
    <row r="209" s="17" customFormat="true" ht="11.25" hidden="false" customHeight="false" outlineLevel="0" collapsed="false">
      <c r="A209" s="18" t="s">
        <v>21</v>
      </c>
      <c r="B209" s="19" t="n">
        <v>6</v>
      </c>
      <c r="C209" s="19" t="n">
        <v>6</v>
      </c>
      <c r="D209" s="19" t="n">
        <v>451</v>
      </c>
      <c r="E209" s="19" t="n">
        <v>83841</v>
      </c>
      <c r="F209" s="20" t="n">
        <v>-10.1</v>
      </c>
      <c r="G209" s="21" t="n">
        <f aca="false">+E209/$E$383*100</f>
        <v>0.839608793435267</v>
      </c>
      <c r="H209" s="19" t="n">
        <v>83841</v>
      </c>
      <c r="I209" s="19" t="n">
        <v>13974</v>
      </c>
      <c r="J209" s="20" t="n">
        <v>185.9</v>
      </c>
    </row>
    <row r="210" s="22" customFormat="true" ht="11.25" hidden="false" customHeight="false" outlineLevel="0" collapsed="false">
      <c r="A210" s="18" t="s">
        <v>22</v>
      </c>
      <c r="B210" s="19" t="n">
        <v>2</v>
      </c>
      <c r="C210" s="19" t="n">
        <v>2</v>
      </c>
      <c r="D210" s="19" t="n">
        <v>128</v>
      </c>
      <c r="E210" s="19" t="n">
        <v>63304</v>
      </c>
      <c r="F210" s="20" t="n">
        <v>-12.1</v>
      </c>
      <c r="G210" s="21" t="n">
        <f aca="false">+E210/$E$383*100</f>
        <v>0.633945146880716</v>
      </c>
      <c r="H210" s="19" t="n">
        <v>63304</v>
      </c>
      <c r="I210" s="19" t="n">
        <v>31652</v>
      </c>
      <c r="J210" s="20" t="n">
        <v>493.1</v>
      </c>
    </row>
    <row r="211" s="17" customFormat="true" ht="11.25" hidden="false" customHeight="false" outlineLevel="0" collapsed="false">
      <c r="A211" s="17" t="s">
        <v>30</v>
      </c>
      <c r="B211" s="19" t="n">
        <v>1</v>
      </c>
      <c r="C211" s="19" t="n">
        <v>1</v>
      </c>
      <c r="D211" s="19" t="n">
        <v>237</v>
      </c>
      <c r="E211" s="19" t="n">
        <v>168075</v>
      </c>
      <c r="F211" s="20" t="n">
        <v>-7.9</v>
      </c>
      <c r="G211" s="21" t="n">
        <f aca="false">+E211/$E$383*100</f>
        <v>1.68315320614774</v>
      </c>
      <c r="H211" s="19" t="n">
        <v>168075</v>
      </c>
      <c r="I211" s="19" t="n">
        <v>168075</v>
      </c>
      <c r="J211" s="20" t="n">
        <v>710.2</v>
      </c>
    </row>
    <row r="212" s="17" customFormat="true" ht="11.25" hidden="false" customHeight="false" outlineLevel="0" collapsed="false">
      <c r="A212" s="22" t="s">
        <v>24</v>
      </c>
      <c r="B212" s="23" t="n">
        <v>358</v>
      </c>
      <c r="C212" s="23" t="n">
        <v>28</v>
      </c>
      <c r="D212" s="23" t="n">
        <v>7250</v>
      </c>
      <c r="E212" s="23" t="n">
        <v>684793</v>
      </c>
      <c r="F212" s="24" t="n">
        <v>-8.6</v>
      </c>
      <c r="G212" s="14" t="n">
        <f aca="false">+E212/$E$383*100</f>
        <v>6.85772145469301</v>
      </c>
      <c r="H212" s="23" t="n">
        <v>401547</v>
      </c>
      <c r="I212" s="23" t="n">
        <v>1913</v>
      </c>
      <c r="J212" s="24" t="n">
        <v>94.5</v>
      </c>
    </row>
    <row r="213" s="17" customFormat="true" ht="11.25" hidden="false" customHeight="false" outlineLevel="0" collapsed="false">
      <c r="A213" s="25" t="s">
        <v>3</v>
      </c>
      <c r="B213" s="19" t="n">
        <v>28</v>
      </c>
      <c r="C213" s="19" t="n">
        <v>28</v>
      </c>
      <c r="D213" s="19" t="n">
        <v>1531</v>
      </c>
      <c r="E213" s="19" t="n">
        <v>401547</v>
      </c>
      <c r="F213" s="20" t="n">
        <v>-9.3</v>
      </c>
      <c r="G213" s="21" t="n">
        <f aca="false">+E213/$E$383*100</f>
        <v>4.02121148575937</v>
      </c>
      <c r="H213" s="19" t="n">
        <v>401547</v>
      </c>
      <c r="I213" s="19" t="n">
        <v>14341</v>
      </c>
      <c r="J213" s="20" t="n">
        <v>262.3</v>
      </c>
    </row>
    <row r="214" s="17" customFormat="true" ht="11.25" hidden="false" customHeight="false" outlineLevel="0" collapsed="false">
      <c r="A214" s="25" t="s">
        <v>25</v>
      </c>
      <c r="B214" s="19" t="n">
        <v>330</v>
      </c>
      <c r="C214" s="19" t="s">
        <v>15</v>
      </c>
      <c r="D214" s="19" t="n">
        <v>5719</v>
      </c>
      <c r="E214" s="19" t="n">
        <v>283246</v>
      </c>
      <c r="F214" s="20" t="n">
        <v>-7.6</v>
      </c>
      <c r="G214" s="21" t="n">
        <f aca="false">+E214/$E$383*100</f>
        <v>2.83650996893364</v>
      </c>
      <c r="H214" s="19" t="s">
        <v>15</v>
      </c>
      <c r="I214" s="19" t="n">
        <v>858</v>
      </c>
      <c r="J214" s="20" t="n">
        <v>49.5</v>
      </c>
    </row>
    <row r="215" s="17" customFormat="true" ht="11.25" hidden="false" customHeight="false" outlineLevel="0" collapsed="false">
      <c r="A215" s="16" t="s">
        <v>46</v>
      </c>
      <c r="B215" s="16"/>
      <c r="C215" s="16"/>
      <c r="D215" s="16"/>
      <c r="E215" s="16"/>
      <c r="F215" s="16"/>
      <c r="G215" s="16"/>
      <c r="H215" s="16"/>
      <c r="I215" s="16"/>
      <c r="J215" s="16"/>
    </row>
    <row r="216" s="17" customFormat="true" ht="11.25" hidden="false" customHeight="false" outlineLevel="0" collapsed="false">
      <c r="A216" s="18" t="s">
        <v>14</v>
      </c>
      <c r="B216" s="19" t="n">
        <v>2</v>
      </c>
      <c r="C216" s="19" t="s">
        <v>15</v>
      </c>
      <c r="D216" s="19" t="n">
        <v>7</v>
      </c>
      <c r="E216" s="19" t="n">
        <v>336</v>
      </c>
      <c r="F216" s="20" t="n">
        <v>-15.8</v>
      </c>
      <c r="G216" s="21" t="n">
        <f aca="false">+E216/$E$383*100</f>
        <v>0.00336480426753318</v>
      </c>
      <c r="H216" s="19" t="s">
        <v>15</v>
      </c>
      <c r="I216" s="19" t="n">
        <v>168</v>
      </c>
      <c r="J216" s="20" t="n">
        <v>47.9</v>
      </c>
    </row>
    <row r="217" s="17" customFormat="true" ht="11.25" hidden="false" customHeight="false" outlineLevel="0" collapsed="false">
      <c r="A217" s="18" t="s">
        <v>16</v>
      </c>
      <c r="B217" s="19" t="n">
        <v>13</v>
      </c>
      <c r="C217" s="19" t="s">
        <v>15</v>
      </c>
      <c r="D217" s="19" t="n">
        <v>221</v>
      </c>
      <c r="E217" s="19" t="n">
        <v>4870</v>
      </c>
      <c r="F217" s="20" t="n">
        <v>-9</v>
      </c>
      <c r="G217" s="21" t="n">
        <f aca="false">+E217/$E$383*100</f>
        <v>0.0487696332824006</v>
      </c>
      <c r="H217" s="19" t="s">
        <v>15</v>
      </c>
      <c r="I217" s="19" t="n">
        <v>375</v>
      </c>
      <c r="J217" s="20" t="n">
        <v>22</v>
      </c>
    </row>
    <row r="218" s="17" customFormat="true" ht="11.25" hidden="false" customHeight="false" outlineLevel="0" collapsed="false">
      <c r="A218" s="18" t="s">
        <v>17</v>
      </c>
      <c r="B218" s="19" t="n">
        <v>27</v>
      </c>
      <c r="C218" s="19" t="s">
        <v>15</v>
      </c>
      <c r="D218" s="19" t="n">
        <v>528</v>
      </c>
      <c r="E218" s="19" t="n">
        <v>18874</v>
      </c>
      <c r="F218" s="20" t="n">
        <v>-3.6</v>
      </c>
      <c r="G218" s="21" t="n">
        <f aca="false">+E218/$E$383*100</f>
        <v>0.189009868289944</v>
      </c>
      <c r="H218" s="19" t="s">
        <v>15</v>
      </c>
      <c r="I218" s="19" t="n">
        <v>699</v>
      </c>
      <c r="J218" s="20" t="n">
        <v>35.7</v>
      </c>
    </row>
    <row r="219" s="17" customFormat="true" ht="11.25" hidden="false" customHeight="false" outlineLevel="0" collapsed="false">
      <c r="A219" s="18" t="s">
        <v>18</v>
      </c>
      <c r="B219" s="19" t="n">
        <v>41</v>
      </c>
      <c r="C219" s="19" t="s">
        <v>15</v>
      </c>
      <c r="D219" s="19" t="n">
        <v>1192</v>
      </c>
      <c r="E219" s="19" t="n">
        <v>61780</v>
      </c>
      <c r="F219" s="20" t="n">
        <v>-7.3</v>
      </c>
      <c r="G219" s="21" t="n">
        <f aca="false">+E219/$E$383*100</f>
        <v>0.618683356095834</v>
      </c>
      <c r="H219" s="19" t="s">
        <v>15</v>
      </c>
      <c r="I219" s="19" t="n">
        <v>1507</v>
      </c>
      <c r="J219" s="20" t="n">
        <v>51.8</v>
      </c>
    </row>
    <row r="220" s="17" customFormat="true" ht="11.25" hidden="false" customHeight="false" outlineLevel="0" collapsed="false">
      <c r="A220" s="18" t="s">
        <v>19</v>
      </c>
      <c r="B220" s="19" t="n">
        <v>32</v>
      </c>
      <c r="C220" s="19" t="n">
        <v>3</v>
      </c>
      <c r="D220" s="19" t="n">
        <v>1305</v>
      </c>
      <c r="E220" s="19" t="n">
        <v>88308</v>
      </c>
      <c r="F220" s="20" t="n">
        <v>-6.4</v>
      </c>
      <c r="G220" s="21" t="n">
        <f aca="false">+E220/$E$383*100</f>
        <v>0.884342664456311</v>
      </c>
      <c r="H220" s="19" t="n">
        <v>8259</v>
      </c>
      <c r="I220" s="19" t="n">
        <v>2760</v>
      </c>
      <c r="J220" s="20" t="n">
        <v>67.7</v>
      </c>
    </row>
    <row r="221" s="17" customFormat="true" ht="11.25" hidden="false" customHeight="false" outlineLevel="0" collapsed="false">
      <c r="A221" s="18" t="s">
        <v>20</v>
      </c>
      <c r="B221" s="19" t="n">
        <v>2</v>
      </c>
      <c r="C221" s="19" t="n">
        <v>2</v>
      </c>
      <c r="D221" s="19" t="n">
        <v>70</v>
      </c>
      <c r="E221" s="19" t="n">
        <v>13782</v>
      </c>
      <c r="F221" s="20" t="n">
        <v>-5.2</v>
      </c>
      <c r="G221" s="21" t="n">
        <f aca="false">+E221/$E$383*100</f>
        <v>0.138017060759352</v>
      </c>
      <c r="H221" s="19" t="n">
        <v>13782</v>
      </c>
      <c r="I221" s="19" t="n">
        <v>6891</v>
      </c>
      <c r="J221" s="20" t="n">
        <v>197.3</v>
      </c>
    </row>
    <row r="222" s="17" customFormat="true" ht="11.25" hidden="false" customHeight="false" outlineLevel="0" collapsed="false">
      <c r="A222" s="18" t="s">
        <v>21</v>
      </c>
      <c r="B222" s="19" t="n">
        <v>1</v>
      </c>
      <c r="C222" s="19" t="n">
        <v>1</v>
      </c>
      <c r="D222" s="19" t="n">
        <v>99</v>
      </c>
      <c r="E222" s="19" t="n">
        <v>10533</v>
      </c>
      <c r="F222" s="20" t="n">
        <v>-8.6</v>
      </c>
      <c r="G222" s="21" t="n">
        <f aca="false">+E222/$E$383*100</f>
        <v>0.105480605208116</v>
      </c>
      <c r="H222" s="19" t="n">
        <v>10533</v>
      </c>
      <c r="I222" s="19" t="n">
        <v>10533</v>
      </c>
      <c r="J222" s="20" t="n">
        <v>106.1</v>
      </c>
    </row>
    <row r="223" s="22" customFormat="true" ht="11.25" hidden="false" customHeight="false" outlineLevel="0" collapsed="false">
      <c r="A223" s="18" t="s">
        <v>22</v>
      </c>
      <c r="B223" s="19" t="n">
        <v>2</v>
      </c>
      <c r="C223" s="19" t="n">
        <v>2</v>
      </c>
      <c r="D223" s="19" t="n">
        <v>121</v>
      </c>
      <c r="E223" s="19" t="n">
        <v>52972</v>
      </c>
      <c r="F223" s="20" t="n">
        <v>-6.6</v>
      </c>
      <c r="G223" s="21" t="n">
        <f aca="false">+E223/$E$383*100</f>
        <v>0.530477415654071</v>
      </c>
      <c r="H223" s="19" t="n">
        <v>52972</v>
      </c>
      <c r="I223" s="19" t="n">
        <v>26486</v>
      </c>
      <c r="J223" s="20" t="n">
        <v>436.1</v>
      </c>
    </row>
    <row r="224" s="17" customFormat="true" ht="11.25" hidden="false" customHeight="false" outlineLevel="0" collapsed="false">
      <c r="A224" s="18" t="s">
        <v>23</v>
      </c>
      <c r="B224" s="19" t="n">
        <v>1</v>
      </c>
      <c r="C224" s="19" t="n">
        <v>1</v>
      </c>
      <c r="D224" s="19" t="n">
        <v>92</v>
      </c>
      <c r="E224" s="19" t="n">
        <v>56530</v>
      </c>
      <c r="F224" s="20" t="n">
        <v>-2</v>
      </c>
      <c r="G224" s="21" t="n">
        <f aca="false">+E224/$E$383*100</f>
        <v>0.566108289415628</v>
      </c>
      <c r="H224" s="19" t="n">
        <v>56530</v>
      </c>
      <c r="I224" s="19" t="n">
        <v>56530</v>
      </c>
      <c r="J224" s="20" t="n">
        <v>612.9</v>
      </c>
    </row>
    <row r="225" s="17" customFormat="true" ht="11.25" hidden="false" customHeight="false" outlineLevel="0" collapsed="false">
      <c r="A225" s="22" t="s">
        <v>24</v>
      </c>
      <c r="B225" s="23" t="n">
        <v>121</v>
      </c>
      <c r="C225" s="23" t="n">
        <v>9</v>
      </c>
      <c r="D225" s="23" t="n">
        <v>3637</v>
      </c>
      <c r="E225" s="23" t="n">
        <v>307985</v>
      </c>
      <c r="F225" s="24" t="n">
        <v>-5.8</v>
      </c>
      <c r="G225" s="14" t="n">
        <f aca="false">+E225/$E$383*100</f>
        <v>3.08425369742919</v>
      </c>
      <c r="H225" s="23" t="n">
        <v>142076</v>
      </c>
      <c r="I225" s="23" t="n">
        <v>2545</v>
      </c>
      <c r="J225" s="24" t="n">
        <v>84.7</v>
      </c>
    </row>
    <row r="226" s="17" customFormat="true" ht="11.25" hidden="false" customHeight="false" outlineLevel="0" collapsed="false">
      <c r="A226" s="25" t="s">
        <v>3</v>
      </c>
      <c r="B226" s="19" t="n">
        <v>9</v>
      </c>
      <c r="C226" s="19" t="n">
        <v>9</v>
      </c>
      <c r="D226" s="19" t="n">
        <v>522</v>
      </c>
      <c r="E226" s="19" t="n">
        <v>142076</v>
      </c>
      <c r="F226" s="20" t="n">
        <v>-5</v>
      </c>
      <c r="G226" s="21" t="n">
        <f aca="false">+E226/$E$383*100</f>
        <v>1.42279146164894</v>
      </c>
      <c r="H226" s="19" t="n">
        <v>142076</v>
      </c>
      <c r="I226" s="19" t="n">
        <v>15786</v>
      </c>
      <c r="J226" s="20" t="n">
        <v>272.3</v>
      </c>
    </row>
    <row r="227" s="17" customFormat="true" ht="11.25" hidden="false" customHeight="false" outlineLevel="0" collapsed="false">
      <c r="A227" s="25" t="s">
        <v>25</v>
      </c>
      <c r="B227" s="19" t="n">
        <v>112</v>
      </c>
      <c r="C227" s="19" t="s">
        <v>15</v>
      </c>
      <c r="D227" s="19" t="n">
        <v>3115</v>
      </c>
      <c r="E227" s="19" t="n">
        <v>165909</v>
      </c>
      <c r="F227" s="20" t="n">
        <v>-6.4</v>
      </c>
      <c r="G227" s="21" t="n">
        <f aca="false">+E227/$E$383*100</f>
        <v>1.66146223578025</v>
      </c>
      <c r="H227" s="19" t="s">
        <v>15</v>
      </c>
      <c r="I227" s="19" t="n">
        <v>1481</v>
      </c>
      <c r="J227" s="20" t="n">
        <v>53.3</v>
      </c>
    </row>
    <row r="228" s="17" customFormat="true" ht="11.25" hidden="false" customHeight="false" outlineLevel="0" collapsed="false">
      <c r="A228" s="16" t="s">
        <v>47</v>
      </c>
      <c r="B228" s="16"/>
      <c r="C228" s="16"/>
      <c r="D228" s="16"/>
      <c r="E228" s="16"/>
      <c r="F228" s="16"/>
      <c r="G228" s="16"/>
      <c r="H228" s="16"/>
      <c r="I228" s="16"/>
      <c r="J228" s="16"/>
    </row>
    <row r="229" s="17" customFormat="true" ht="11.25" hidden="false" customHeight="false" outlineLevel="0" collapsed="false">
      <c r="A229" s="18" t="s">
        <v>14</v>
      </c>
      <c r="B229" s="19" t="n">
        <v>12</v>
      </c>
      <c r="C229" s="19" t="s">
        <v>15</v>
      </c>
      <c r="D229" s="19" t="n">
        <v>91</v>
      </c>
      <c r="E229" s="19" t="n">
        <v>1635</v>
      </c>
      <c r="F229" s="20" t="n">
        <v>-16.9</v>
      </c>
      <c r="G229" s="21" t="n">
        <f aca="false">+E229/$E$383*100</f>
        <v>0.0163733779089784</v>
      </c>
      <c r="H229" s="19" t="s">
        <v>15</v>
      </c>
      <c r="I229" s="19" t="n">
        <v>136</v>
      </c>
      <c r="J229" s="20" t="n">
        <v>18</v>
      </c>
    </row>
    <row r="230" s="17" customFormat="true" ht="11.25" hidden="false" customHeight="false" outlineLevel="0" collapsed="false">
      <c r="A230" s="18" t="s">
        <v>16</v>
      </c>
      <c r="B230" s="19" t="n">
        <v>22</v>
      </c>
      <c r="C230" s="19" t="s">
        <v>15</v>
      </c>
      <c r="D230" s="19" t="n">
        <v>273</v>
      </c>
      <c r="E230" s="19" t="n">
        <v>8092</v>
      </c>
      <c r="F230" s="20" t="n">
        <v>-10.8</v>
      </c>
      <c r="G230" s="21" t="n">
        <f aca="false">+E230/$E$383*100</f>
        <v>0.0810357027764242</v>
      </c>
      <c r="H230" s="19" t="s">
        <v>15</v>
      </c>
      <c r="I230" s="19" t="n">
        <v>368</v>
      </c>
      <c r="J230" s="20" t="n">
        <v>29.6</v>
      </c>
    </row>
    <row r="231" s="17" customFormat="true" ht="11.25" hidden="false" customHeight="false" outlineLevel="0" collapsed="false">
      <c r="A231" s="18" t="s">
        <v>17</v>
      </c>
      <c r="B231" s="19" t="n">
        <v>44</v>
      </c>
      <c r="C231" s="19" t="s">
        <v>15</v>
      </c>
      <c r="D231" s="19" t="n">
        <v>674</v>
      </c>
      <c r="E231" s="19" t="n">
        <v>30877</v>
      </c>
      <c r="F231" s="20" t="n">
        <v>-3.8</v>
      </c>
      <c r="G231" s="21" t="n">
        <f aca="false">+E231/$E$383*100</f>
        <v>0.309211492168518</v>
      </c>
      <c r="H231" s="19" t="s">
        <v>15</v>
      </c>
      <c r="I231" s="19" t="n">
        <v>702</v>
      </c>
      <c r="J231" s="20" t="n">
        <v>45.8</v>
      </c>
    </row>
    <row r="232" s="17" customFormat="true" ht="11.25" hidden="false" customHeight="false" outlineLevel="0" collapsed="false">
      <c r="A232" s="18" t="s">
        <v>18</v>
      </c>
      <c r="B232" s="19" t="n">
        <v>37</v>
      </c>
      <c r="C232" s="19" t="s">
        <v>15</v>
      </c>
      <c r="D232" s="19" t="n">
        <v>840</v>
      </c>
      <c r="E232" s="19" t="n">
        <v>52556</v>
      </c>
      <c r="F232" s="20" t="n">
        <v>-5.8</v>
      </c>
      <c r="G232" s="21" t="n">
        <f aca="false">+E232/$E$383*100</f>
        <v>0.526311467513316</v>
      </c>
      <c r="H232" s="19" t="s">
        <v>15</v>
      </c>
      <c r="I232" s="19" t="n">
        <v>1420</v>
      </c>
      <c r="J232" s="20" t="n">
        <v>62.6</v>
      </c>
    </row>
    <row r="233" s="17" customFormat="true" ht="11.25" hidden="false" customHeight="false" outlineLevel="0" collapsed="false">
      <c r="A233" s="18" t="s">
        <v>19</v>
      </c>
      <c r="B233" s="19" t="n">
        <v>11</v>
      </c>
      <c r="C233" s="19" t="n">
        <v>1</v>
      </c>
      <c r="D233" s="19" t="n">
        <v>345</v>
      </c>
      <c r="E233" s="19" t="n">
        <v>26980</v>
      </c>
      <c r="F233" s="20" t="n">
        <v>2.1</v>
      </c>
      <c r="G233" s="21" t="n">
        <f aca="false">+E233/$E$383*100</f>
        <v>0.270185771244182</v>
      </c>
      <c r="H233" s="19" t="n">
        <v>2945</v>
      </c>
      <c r="I233" s="19" t="n">
        <v>2453</v>
      </c>
      <c r="J233" s="20" t="n">
        <v>78.2</v>
      </c>
    </row>
    <row r="234" s="17" customFormat="true" ht="11.25" hidden="false" customHeight="false" outlineLevel="0" collapsed="false">
      <c r="A234" s="18" t="s">
        <v>20</v>
      </c>
      <c r="B234" s="19" t="n">
        <v>2</v>
      </c>
      <c r="C234" s="19" t="n">
        <v>2</v>
      </c>
      <c r="D234" s="19" t="n">
        <v>118</v>
      </c>
      <c r="E234" s="19" t="n">
        <v>15391</v>
      </c>
      <c r="F234" s="20" t="n">
        <v>-9</v>
      </c>
      <c r="G234" s="21" t="n">
        <f aca="false">+E234/$E$383*100</f>
        <v>0.154130066909533</v>
      </c>
      <c r="H234" s="19" t="n">
        <v>15391</v>
      </c>
      <c r="I234" s="19" t="n">
        <v>7696</v>
      </c>
      <c r="J234" s="20" t="n">
        <v>130</v>
      </c>
    </row>
    <row r="235" s="22" customFormat="true" ht="11.25" hidden="false" customHeight="false" outlineLevel="0" collapsed="false">
      <c r="A235" s="18" t="s">
        <v>21</v>
      </c>
      <c r="B235" s="19" t="n">
        <v>2</v>
      </c>
      <c r="C235" s="19" t="n">
        <v>2</v>
      </c>
      <c r="D235" s="19" t="n">
        <v>103</v>
      </c>
      <c r="E235" s="19" t="n">
        <v>29222</v>
      </c>
      <c r="F235" s="20" t="n">
        <v>-11.8</v>
      </c>
      <c r="G235" s="21" t="n">
        <f aca="false">+E235/$E$383*100</f>
        <v>0.292637828291234</v>
      </c>
      <c r="H235" s="19" t="n">
        <v>29222</v>
      </c>
      <c r="I235" s="19" t="n">
        <v>14611</v>
      </c>
      <c r="J235" s="20" t="n">
        <v>284.6</v>
      </c>
    </row>
    <row r="236" s="17" customFormat="true" ht="11.25" hidden="false" customHeight="false" outlineLevel="0" collapsed="false">
      <c r="A236" s="18" t="s">
        <v>22</v>
      </c>
      <c r="B236" s="19" t="n">
        <v>1</v>
      </c>
      <c r="C236" s="19" t="n">
        <v>1</v>
      </c>
      <c r="D236" s="19" t="n">
        <v>101</v>
      </c>
      <c r="E236" s="19" t="n">
        <v>37166</v>
      </c>
      <c r="F236" s="20" t="n">
        <v>-17.8</v>
      </c>
      <c r="G236" s="21" t="n">
        <f aca="false">+E236/$E$383*100</f>
        <v>0.372191414902197</v>
      </c>
      <c r="H236" s="19" t="n">
        <v>37166</v>
      </c>
      <c r="I236" s="19" t="n">
        <v>37166</v>
      </c>
      <c r="J236" s="20" t="n">
        <v>368.6</v>
      </c>
    </row>
    <row r="237" s="17" customFormat="true" ht="11.25" hidden="false" customHeight="false" outlineLevel="0" collapsed="false">
      <c r="A237" s="22" t="s">
        <v>24</v>
      </c>
      <c r="B237" s="23" t="n">
        <v>131</v>
      </c>
      <c r="C237" s="23" t="n">
        <v>6</v>
      </c>
      <c r="D237" s="23" t="n">
        <v>2546</v>
      </c>
      <c r="E237" s="23" t="n">
        <v>201919</v>
      </c>
      <c r="F237" s="24" t="n">
        <v>-8.5</v>
      </c>
      <c r="G237" s="14" t="n">
        <f aca="false">+E237/$E$383*100</f>
        <v>2.02207712171438</v>
      </c>
      <c r="H237" s="23" t="n">
        <v>84724</v>
      </c>
      <c r="I237" s="23" t="n">
        <v>1541</v>
      </c>
      <c r="J237" s="24" t="n">
        <v>79.3</v>
      </c>
    </row>
    <row r="238" s="17" customFormat="true" ht="11.25" hidden="false" customHeight="false" outlineLevel="0" collapsed="false">
      <c r="A238" s="25" t="s">
        <v>3</v>
      </c>
      <c r="B238" s="19" t="n">
        <v>6</v>
      </c>
      <c r="C238" s="19" t="n">
        <v>6</v>
      </c>
      <c r="D238" s="19" t="n">
        <v>342</v>
      </c>
      <c r="E238" s="19" t="n">
        <v>84724</v>
      </c>
      <c r="F238" s="20" t="n">
        <v>-13.8</v>
      </c>
      <c r="G238" s="21" t="n">
        <f aca="false">+E238/$E$383*100</f>
        <v>0.848451418935957</v>
      </c>
      <c r="H238" s="19" t="n">
        <v>84724</v>
      </c>
      <c r="I238" s="19" t="n">
        <v>14121</v>
      </c>
      <c r="J238" s="20" t="n">
        <v>247.9</v>
      </c>
    </row>
    <row r="239" s="17" customFormat="true" ht="11.25" hidden="false" customHeight="false" outlineLevel="0" collapsed="false">
      <c r="A239" s="25" t="s">
        <v>25</v>
      </c>
      <c r="B239" s="19" t="n">
        <v>125</v>
      </c>
      <c r="C239" s="19" t="s">
        <v>15</v>
      </c>
      <c r="D239" s="19" t="n">
        <v>2204</v>
      </c>
      <c r="E239" s="19" t="n">
        <v>117195</v>
      </c>
      <c r="F239" s="20" t="n">
        <v>-4.2</v>
      </c>
      <c r="G239" s="21" t="n">
        <f aca="false">+E239/$E$383*100</f>
        <v>1.17362570277843</v>
      </c>
      <c r="H239" s="19" t="s">
        <v>15</v>
      </c>
      <c r="I239" s="19" t="n">
        <v>938</v>
      </c>
      <c r="J239" s="20" t="n">
        <v>53.2</v>
      </c>
    </row>
    <row r="240" s="17" customFormat="true" ht="11.25" hidden="false" customHeight="false" outlineLevel="0" collapsed="false">
      <c r="A240" s="16" t="s">
        <v>48</v>
      </c>
      <c r="B240" s="16"/>
      <c r="C240" s="16"/>
      <c r="D240" s="16"/>
      <c r="E240" s="16"/>
      <c r="F240" s="16"/>
      <c r="G240" s="16"/>
      <c r="H240" s="16"/>
      <c r="I240" s="16"/>
      <c r="J240" s="16"/>
    </row>
    <row r="241" s="17" customFormat="true" ht="11.25" hidden="false" customHeight="false" outlineLevel="0" collapsed="false">
      <c r="A241" s="18" t="s">
        <v>14</v>
      </c>
      <c r="B241" s="19" t="n">
        <v>71</v>
      </c>
      <c r="C241" s="19" t="s">
        <v>15</v>
      </c>
      <c r="D241" s="19" t="n">
        <v>742</v>
      </c>
      <c r="E241" s="19" t="n">
        <v>8005</v>
      </c>
      <c r="F241" s="20" t="n">
        <v>-18.4</v>
      </c>
      <c r="G241" s="21" t="n">
        <f aca="false">+E241/$E$383*100</f>
        <v>0.080164458814295</v>
      </c>
      <c r="H241" s="19" t="s">
        <v>15</v>
      </c>
      <c r="I241" s="19" t="n">
        <v>113</v>
      </c>
      <c r="J241" s="20" t="n">
        <v>10.8</v>
      </c>
    </row>
    <row r="242" s="17" customFormat="true" ht="11.25" hidden="false" customHeight="false" outlineLevel="0" collapsed="false">
      <c r="A242" s="18" t="s">
        <v>16</v>
      </c>
      <c r="B242" s="19" t="n">
        <v>124</v>
      </c>
      <c r="C242" s="19" t="s">
        <v>15</v>
      </c>
      <c r="D242" s="19" t="n">
        <v>1666</v>
      </c>
      <c r="E242" s="19" t="n">
        <v>42151</v>
      </c>
      <c r="F242" s="20" t="n">
        <v>-11.2</v>
      </c>
      <c r="G242" s="21" t="n">
        <f aca="false">+E242/$E$383*100</f>
        <v>0.422112692502355</v>
      </c>
      <c r="H242" s="19" t="s">
        <v>15</v>
      </c>
      <c r="I242" s="19" t="n">
        <v>340</v>
      </c>
      <c r="J242" s="20" t="n">
        <v>25.3</v>
      </c>
    </row>
    <row r="243" s="17" customFormat="true" ht="11.25" hidden="false" customHeight="false" outlineLevel="0" collapsed="false">
      <c r="A243" s="18" t="s">
        <v>17</v>
      </c>
      <c r="B243" s="19" t="n">
        <v>151</v>
      </c>
      <c r="C243" s="19" t="s">
        <v>15</v>
      </c>
      <c r="D243" s="19" t="n">
        <v>2538</v>
      </c>
      <c r="E243" s="19" t="n">
        <v>106442</v>
      </c>
      <c r="F243" s="20" t="n">
        <v>-6.9</v>
      </c>
      <c r="G243" s="21" t="n">
        <f aca="false">+E243/$E$383*100</f>
        <v>1.06594195191895</v>
      </c>
      <c r="H243" s="19" t="s">
        <v>15</v>
      </c>
      <c r="I243" s="19" t="n">
        <v>705</v>
      </c>
      <c r="J243" s="20" t="n">
        <v>41.9</v>
      </c>
    </row>
    <row r="244" s="17" customFormat="true" ht="11.25" hidden="false" customHeight="false" outlineLevel="0" collapsed="false">
      <c r="A244" s="18" t="s">
        <v>18</v>
      </c>
      <c r="B244" s="19" t="n">
        <v>152</v>
      </c>
      <c r="C244" s="19" t="n">
        <v>2</v>
      </c>
      <c r="D244" s="19" t="n">
        <v>3690</v>
      </c>
      <c r="E244" s="19" t="n">
        <v>216956</v>
      </c>
      <c r="F244" s="20" t="n">
        <v>-6.8</v>
      </c>
      <c r="G244" s="21" t="n">
        <f aca="false">+E244/$E$383*100</f>
        <v>2.17266212698491</v>
      </c>
      <c r="H244" s="19" t="n">
        <v>2971</v>
      </c>
      <c r="I244" s="19" t="n">
        <v>1427</v>
      </c>
      <c r="J244" s="20" t="n">
        <v>58.8</v>
      </c>
    </row>
    <row r="245" s="17" customFormat="true" ht="11.25" hidden="false" customHeight="false" outlineLevel="0" collapsed="false">
      <c r="A245" s="18" t="s">
        <v>19</v>
      </c>
      <c r="B245" s="19" t="n">
        <v>84</v>
      </c>
      <c r="C245" s="19" t="n">
        <v>14</v>
      </c>
      <c r="D245" s="19" t="n">
        <v>2951</v>
      </c>
      <c r="E245" s="19" t="n">
        <v>238650</v>
      </c>
      <c r="F245" s="20" t="n">
        <v>-5.4</v>
      </c>
      <c r="G245" s="21" t="n">
        <f aca="false">+E245/$E$383*100</f>
        <v>2.38991231680594</v>
      </c>
      <c r="H245" s="19" t="n">
        <v>48213</v>
      </c>
      <c r="I245" s="19" t="n">
        <v>2841</v>
      </c>
      <c r="J245" s="20" t="n">
        <v>80.9</v>
      </c>
    </row>
    <row r="246" s="17" customFormat="true" ht="11.25" hidden="false" customHeight="false" outlineLevel="0" collapsed="false">
      <c r="A246" s="18" t="s">
        <v>20</v>
      </c>
      <c r="B246" s="19" t="n">
        <v>12</v>
      </c>
      <c r="C246" s="19" t="n">
        <v>11</v>
      </c>
      <c r="D246" s="19" t="n">
        <v>512</v>
      </c>
      <c r="E246" s="19" t="n">
        <v>80850</v>
      </c>
      <c r="F246" s="20" t="n">
        <v>-8.1</v>
      </c>
      <c r="G246" s="21" t="n">
        <f aca="false">+E246/$E$383*100</f>
        <v>0.809656026875172</v>
      </c>
      <c r="H246" s="19" t="n">
        <v>75520</v>
      </c>
      <c r="I246" s="19" t="n">
        <v>6738</v>
      </c>
      <c r="J246" s="20" t="n">
        <v>157.9</v>
      </c>
    </row>
    <row r="247" s="17" customFormat="true" ht="11.25" hidden="false" customHeight="false" outlineLevel="0" collapsed="false">
      <c r="A247" s="18" t="s">
        <v>21</v>
      </c>
      <c r="B247" s="19" t="n">
        <v>9</v>
      </c>
      <c r="C247" s="19" t="n">
        <v>9</v>
      </c>
      <c r="D247" s="19" t="n">
        <v>653</v>
      </c>
      <c r="E247" s="19" t="n">
        <v>123596</v>
      </c>
      <c r="F247" s="20" t="n">
        <v>-10.3</v>
      </c>
      <c r="G247" s="21" t="n">
        <f aca="false">+E247/$E$383*100</f>
        <v>1.23772722693462</v>
      </c>
      <c r="H247" s="19" t="n">
        <v>123596</v>
      </c>
      <c r="I247" s="19" t="n">
        <v>13733</v>
      </c>
      <c r="J247" s="20" t="n">
        <v>189.3</v>
      </c>
    </row>
    <row r="248" s="17" customFormat="true" ht="11.25" hidden="false" customHeight="false" outlineLevel="0" collapsed="false">
      <c r="A248" s="18" t="s">
        <v>22</v>
      </c>
      <c r="B248" s="19" t="n">
        <v>5</v>
      </c>
      <c r="C248" s="19" t="n">
        <v>5</v>
      </c>
      <c r="D248" s="19" t="n">
        <v>351</v>
      </c>
      <c r="E248" s="19" t="n">
        <v>153442</v>
      </c>
      <c r="F248" s="20" t="n">
        <v>-11.8</v>
      </c>
      <c r="G248" s="21" t="n">
        <f aca="false">+E248/$E$383*100</f>
        <v>1.53661397743698</v>
      </c>
      <c r="H248" s="19" t="n">
        <v>153442</v>
      </c>
      <c r="I248" s="19" t="n">
        <v>30688</v>
      </c>
      <c r="J248" s="20" t="n">
        <v>437.5</v>
      </c>
    </row>
    <row r="249" s="22" customFormat="true" ht="11.25" hidden="false" customHeight="false" outlineLevel="0" collapsed="false">
      <c r="A249" s="18" t="s">
        <v>23</v>
      </c>
      <c r="B249" s="19" t="n">
        <v>1</v>
      </c>
      <c r="C249" s="19" t="n">
        <v>1</v>
      </c>
      <c r="D249" s="19" t="n">
        <v>92</v>
      </c>
      <c r="E249" s="19" t="n">
        <v>56530</v>
      </c>
      <c r="F249" s="20" t="n">
        <v>-2</v>
      </c>
      <c r="G249" s="21" t="n">
        <f aca="false">+E249/$E$383*100</f>
        <v>0.566108289415628</v>
      </c>
      <c r="H249" s="19" t="n">
        <v>56530</v>
      </c>
      <c r="I249" s="19" t="n">
        <v>56530</v>
      </c>
      <c r="J249" s="20" t="n">
        <v>612.9</v>
      </c>
    </row>
    <row r="250" s="17" customFormat="true" ht="11.25" hidden="false" customHeight="false" outlineLevel="0" collapsed="false">
      <c r="A250" s="17" t="s">
        <v>30</v>
      </c>
      <c r="B250" s="19" t="n">
        <v>1</v>
      </c>
      <c r="C250" s="19" t="n">
        <v>1</v>
      </c>
      <c r="D250" s="19" t="n">
        <v>237</v>
      </c>
      <c r="E250" s="19" t="n">
        <v>168075</v>
      </c>
      <c r="F250" s="20" t="n">
        <v>-7.9</v>
      </c>
      <c r="G250" s="21" t="n">
        <f aca="false">+E250/$E$383*100</f>
        <v>1.68315320614774</v>
      </c>
      <c r="H250" s="19" t="n">
        <v>168075</v>
      </c>
      <c r="I250" s="19" t="n">
        <v>168075</v>
      </c>
      <c r="J250" s="20" t="n">
        <v>710.2</v>
      </c>
    </row>
    <row r="251" s="22" customFormat="true" ht="11.25" hidden="false" customHeight="false" outlineLevel="0" collapsed="false">
      <c r="A251" s="27" t="s">
        <v>34</v>
      </c>
      <c r="B251" s="23" t="n">
        <v>610</v>
      </c>
      <c r="C251" s="23" t="n">
        <v>43</v>
      </c>
      <c r="D251" s="23" t="n">
        <v>13433</v>
      </c>
      <c r="E251" s="23" t="n">
        <v>1194697</v>
      </c>
      <c r="F251" s="24" t="n">
        <v>-7.9</v>
      </c>
      <c r="G251" s="14" t="n">
        <f aca="false">+E251/$E$383*100</f>
        <v>11.9640522738366</v>
      </c>
      <c r="H251" s="23" t="n">
        <v>628347</v>
      </c>
      <c r="I251" s="23" t="n">
        <v>1959</v>
      </c>
      <c r="J251" s="24" t="n">
        <v>88.9</v>
      </c>
    </row>
    <row r="252" s="17" customFormat="true" ht="11.25" hidden="false" customHeight="false" outlineLevel="0" collapsed="false">
      <c r="A252" s="25" t="s">
        <v>3</v>
      </c>
      <c r="B252" s="19" t="n">
        <v>43</v>
      </c>
      <c r="C252" s="19" t="n">
        <v>43</v>
      </c>
      <c r="D252" s="19" t="n">
        <v>2395</v>
      </c>
      <c r="E252" s="19" t="n">
        <v>628347</v>
      </c>
      <c r="F252" s="20" t="n">
        <v>-9</v>
      </c>
      <c r="G252" s="21" t="n">
        <f aca="false">+E252/$E$383*100</f>
        <v>6.29245436634427</v>
      </c>
      <c r="H252" s="19" t="n">
        <v>628347</v>
      </c>
      <c r="I252" s="19" t="n">
        <v>14613</v>
      </c>
      <c r="J252" s="20" t="n">
        <v>262.4</v>
      </c>
    </row>
    <row r="253" s="17" customFormat="true" ht="11.25" hidden="false" customHeight="false" outlineLevel="0" collapsed="false">
      <c r="A253" s="25" t="s">
        <v>25</v>
      </c>
      <c r="B253" s="19" t="n">
        <v>567</v>
      </c>
      <c r="C253" s="19" t="s">
        <v>15</v>
      </c>
      <c r="D253" s="19" t="n">
        <v>11038</v>
      </c>
      <c r="E253" s="19" t="n">
        <v>566350</v>
      </c>
      <c r="F253" s="20" t="n">
        <v>-6.5</v>
      </c>
      <c r="G253" s="21" t="n">
        <f aca="false">+E253/$E$383*100</f>
        <v>5.67159790749232</v>
      </c>
      <c r="H253" s="19" t="s">
        <v>15</v>
      </c>
      <c r="I253" s="19" t="n">
        <v>999</v>
      </c>
      <c r="J253" s="20" t="n">
        <v>51.3</v>
      </c>
    </row>
    <row r="254" s="17" customFormat="true" ht="11.25" hidden="false" customHeight="false" outlineLevel="0" collapsed="false">
      <c r="A254" s="16" t="s">
        <v>49</v>
      </c>
      <c r="B254" s="16"/>
      <c r="C254" s="16"/>
      <c r="D254" s="16"/>
      <c r="E254" s="16"/>
      <c r="F254" s="16"/>
      <c r="G254" s="16"/>
      <c r="H254" s="16"/>
      <c r="I254" s="16"/>
      <c r="J254" s="16"/>
    </row>
    <row r="255" s="17" customFormat="true" ht="11.25" hidden="false" customHeight="false" outlineLevel="0" collapsed="false">
      <c r="A255" s="18" t="s">
        <v>14</v>
      </c>
      <c r="B255" s="19" t="n">
        <v>2</v>
      </c>
      <c r="C255" s="19" t="s">
        <v>15</v>
      </c>
      <c r="D255" s="19" t="n">
        <v>16</v>
      </c>
      <c r="E255" s="19" t="n">
        <v>300</v>
      </c>
      <c r="F255" s="20" t="n">
        <v>-20.8</v>
      </c>
      <c r="G255" s="21" t="n">
        <f aca="false">+E255/$E$383*100</f>
        <v>0.0030042895245832</v>
      </c>
      <c r="H255" s="19" t="s">
        <v>15</v>
      </c>
      <c r="I255" s="19" t="n">
        <v>150</v>
      </c>
      <c r="J255" s="20" t="n">
        <v>19.1</v>
      </c>
    </row>
    <row r="256" s="17" customFormat="true" ht="11.25" hidden="false" customHeight="false" outlineLevel="0" collapsed="false">
      <c r="A256" s="18" t="s">
        <v>16</v>
      </c>
      <c r="B256" s="19" t="n">
        <v>4</v>
      </c>
      <c r="C256" s="19" t="s">
        <v>15</v>
      </c>
      <c r="D256" s="19" t="n">
        <v>106</v>
      </c>
      <c r="E256" s="19" t="n">
        <v>1382</v>
      </c>
      <c r="F256" s="20" t="n">
        <v>-18</v>
      </c>
      <c r="G256" s="21" t="n">
        <f aca="false">+E256/$E$383*100</f>
        <v>0.0138397604099133</v>
      </c>
      <c r="H256" s="19" t="s">
        <v>15</v>
      </c>
      <c r="I256" s="19" t="n">
        <v>346</v>
      </c>
      <c r="J256" s="20" t="n">
        <v>13</v>
      </c>
    </row>
    <row r="257" s="17" customFormat="true" ht="11.25" hidden="false" customHeight="false" outlineLevel="0" collapsed="false">
      <c r="A257" s="18" t="s">
        <v>17</v>
      </c>
      <c r="B257" s="19" t="n">
        <v>14</v>
      </c>
      <c r="C257" s="19" t="s">
        <v>15</v>
      </c>
      <c r="D257" s="19" t="n">
        <v>363</v>
      </c>
      <c r="E257" s="19" t="n">
        <v>10091</v>
      </c>
      <c r="F257" s="20" t="n">
        <v>-11.3</v>
      </c>
      <c r="G257" s="21" t="n">
        <f aca="false">+E257/$E$383*100</f>
        <v>0.101054285308564</v>
      </c>
      <c r="H257" s="19" t="s">
        <v>15</v>
      </c>
      <c r="I257" s="19" t="n">
        <v>721</v>
      </c>
      <c r="J257" s="20" t="n">
        <v>27.8</v>
      </c>
    </row>
    <row r="258" s="17" customFormat="true" ht="11.25" hidden="false" customHeight="false" outlineLevel="0" collapsed="false">
      <c r="A258" s="18" t="s">
        <v>18</v>
      </c>
      <c r="B258" s="19" t="n">
        <v>20</v>
      </c>
      <c r="C258" s="19" t="s">
        <v>15</v>
      </c>
      <c r="D258" s="19" t="n">
        <v>1129</v>
      </c>
      <c r="E258" s="19" t="n">
        <v>27910</v>
      </c>
      <c r="F258" s="20" t="n">
        <v>-8.9</v>
      </c>
      <c r="G258" s="21" t="n">
        <f aca="false">+E258/$E$383*100</f>
        <v>0.27949906877039</v>
      </c>
      <c r="H258" s="19" t="s">
        <v>15</v>
      </c>
      <c r="I258" s="19" t="n">
        <v>1396</v>
      </c>
      <c r="J258" s="20" t="n">
        <v>24.7</v>
      </c>
    </row>
    <row r="259" s="17" customFormat="true" ht="11.25" hidden="false" customHeight="false" outlineLevel="0" collapsed="false">
      <c r="A259" s="18" t="s">
        <v>19</v>
      </c>
      <c r="B259" s="19" t="n">
        <v>22</v>
      </c>
      <c r="C259" s="19" t="n">
        <v>2</v>
      </c>
      <c r="D259" s="19" t="n">
        <v>1389</v>
      </c>
      <c r="E259" s="19" t="n">
        <v>68431</v>
      </c>
      <c r="F259" s="20" t="n">
        <v>-4.5</v>
      </c>
      <c r="G259" s="21" t="n">
        <f aca="false">+E259/$E$383*100</f>
        <v>0.685288454855843</v>
      </c>
      <c r="H259" s="19" t="n">
        <v>8348</v>
      </c>
      <c r="I259" s="19" t="n">
        <v>3111</v>
      </c>
      <c r="J259" s="20" t="n">
        <v>49.3</v>
      </c>
    </row>
    <row r="260" s="17" customFormat="true" ht="11.25" hidden="false" customHeight="false" outlineLevel="0" collapsed="false">
      <c r="A260" s="18" t="s">
        <v>20</v>
      </c>
      <c r="B260" s="19" t="n">
        <v>11</v>
      </c>
      <c r="C260" s="19" t="n">
        <v>10</v>
      </c>
      <c r="D260" s="19" t="n">
        <v>1156</v>
      </c>
      <c r="E260" s="19" t="n">
        <v>78518</v>
      </c>
      <c r="F260" s="20" t="n">
        <v>-3.7</v>
      </c>
      <c r="G260" s="21" t="n">
        <f aca="false">+E260/$E$383*100</f>
        <v>0.786302682970746</v>
      </c>
      <c r="H260" s="19" t="n">
        <v>72670</v>
      </c>
      <c r="I260" s="19" t="n">
        <v>7138</v>
      </c>
      <c r="J260" s="20" t="n">
        <v>67.9</v>
      </c>
    </row>
    <row r="261" s="17" customFormat="true" ht="11.25" hidden="false" customHeight="false" outlineLevel="0" collapsed="false">
      <c r="A261" s="18" t="s">
        <v>21</v>
      </c>
      <c r="B261" s="19" t="n">
        <v>6</v>
      </c>
      <c r="C261" s="19" t="n">
        <v>6</v>
      </c>
      <c r="D261" s="19" t="n">
        <v>980</v>
      </c>
      <c r="E261" s="19" t="n">
        <v>90141</v>
      </c>
      <c r="F261" s="20" t="n">
        <v>-2.7</v>
      </c>
      <c r="G261" s="21" t="n">
        <f aca="false">+E261/$E$383*100</f>
        <v>0.902698873451514</v>
      </c>
      <c r="H261" s="19" t="n">
        <v>90141</v>
      </c>
      <c r="I261" s="19" t="n">
        <v>15024</v>
      </c>
      <c r="J261" s="20" t="n">
        <v>92</v>
      </c>
    </row>
    <row r="262" s="22" customFormat="true" ht="11.25" hidden="false" customHeight="false" outlineLevel="0" collapsed="false">
      <c r="A262" s="18" t="s">
        <v>22</v>
      </c>
      <c r="B262" s="19" t="n">
        <v>2</v>
      </c>
      <c r="C262" s="19" t="n">
        <v>2</v>
      </c>
      <c r="D262" s="19" t="n">
        <v>609</v>
      </c>
      <c r="E262" s="19" t="n">
        <v>54885</v>
      </c>
      <c r="F262" s="20" t="n">
        <v>-1.9</v>
      </c>
      <c r="G262" s="21" t="n">
        <f aca="false">+E262/$E$383*100</f>
        <v>0.549634768522496</v>
      </c>
      <c r="H262" s="19" t="n">
        <v>54885</v>
      </c>
      <c r="I262" s="19" t="n">
        <v>27443</v>
      </c>
      <c r="J262" s="20" t="n">
        <v>90.1</v>
      </c>
    </row>
    <row r="263" s="17" customFormat="true" ht="11.25" hidden="false" customHeight="false" outlineLevel="0" collapsed="false">
      <c r="A263" s="17" t="s">
        <v>50</v>
      </c>
      <c r="B263" s="19" t="n">
        <v>1</v>
      </c>
      <c r="C263" s="19" t="n">
        <v>1</v>
      </c>
      <c r="D263" s="19" t="n">
        <v>462</v>
      </c>
      <c r="E263" s="19" t="n">
        <v>208016</v>
      </c>
      <c r="F263" s="20" t="n">
        <v>0.7</v>
      </c>
      <c r="G263" s="21" t="n">
        <f aca="false">+E263/$E$383*100</f>
        <v>2.08313429915233</v>
      </c>
      <c r="H263" s="19" t="n">
        <v>208016</v>
      </c>
      <c r="I263" s="19" t="n">
        <v>208016</v>
      </c>
      <c r="J263" s="20" t="n">
        <v>450.6</v>
      </c>
    </row>
    <row r="264" s="17" customFormat="true" ht="11.25" hidden="false" customHeight="false" outlineLevel="0" collapsed="false">
      <c r="A264" s="22" t="s">
        <v>24</v>
      </c>
      <c r="B264" s="23" t="n">
        <v>82</v>
      </c>
      <c r="C264" s="23" t="n">
        <v>21</v>
      </c>
      <c r="D264" s="23" t="n">
        <v>6211</v>
      </c>
      <c r="E264" s="23" t="n">
        <v>539674</v>
      </c>
      <c r="F264" s="24" t="n">
        <v>-2.3</v>
      </c>
      <c r="G264" s="24" t="n">
        <f aca="false">+E264/$E$383*100</f>
        <v>5.40445648296638</v>
      </c>
      <c r="H264" s="23" t="n">
        <v>434060</v>
      </c>
      <c r="I264" s="23" t="n">
        <v>6581</v>
      </c>
      <c r="J264" s="24" t="n">
        <v>86.9</v>
      </c>
    </row>
    <row r="265" s="17" customFormat="true" ht="11.25" hidden="false" customHeight="false" outlineLevel="0" collapsed="false">
      <c r="A265" s="25" t="s">
        <v>3</v>
      </c>
      <c r="B265" s="19" t="n">
        <v>21</v>
      </c>
      <c r="C265" s="19" t="n">
        <v>21</v>
      </c>
      <c r="D265" s="19" t="n">
        <v>3314</v>
      </c>
      <c r="E265" s="19" t="n">
        <v>434060</v>
      </c>
      <c r="F265" s="20" t="n">
        <v>-1.5</v>
      </c>
      <c r="G265" s="21" t="n">
        <f aca="false">+E265/$E$383*100</f>
        <v>4.34680637013528</v>
      </c>
      <c r="H265" s="19" t="n">
        <v>434060</v>
      </c>
      <c r="I265" s="19" t="n">
        <v>20670</v>
      </c>
      <c r="J265" s="20" t="n">
        <v>131</v>
      </c>
    </row>
    <row r="266" s="17" customFormat="true" ht="11.25" hidden="false" customHeight="false" outlineLevel="0" collapsed="false">
      <c r="A266" s="25" t="s">
        <v>25</v>
      </c>
      <c r="B266" s="19" t="n">
        <v>61</v>
      </c>
      <c r="C266" s="19" t="s">
        <v>15</v>
      </c>
      <c r="D266" s="19" t="n">
        <v>2896</v>
      </c>
      <c r="E266" s="19" t="n">
        <v>105614</v>
      </c>
      <c r="F266" s="20" t="n">
        <v>-5.7</v>
      </c>
      <c r="G266" s="21" t="n">
        <f aca="false">+E266/$E$383*100</f>
        <v>1.0576501128311</v>
      </c>
      <c r="H266" s="19" t="s">
        <v>15</v>
      </c>
      <c r="I266" s="19" t="n">
        <v>1731</v>
      </c>
      <c r="J266" s="20" t="n">
        <v>36.5</v>
      </c>
    </row>
    <row r="267" s="17" customFormat="true" ht="11.25" hidden="false" customHeight="false" outlineLevel="0" collapsed="false">
      <c r="A267" s="16" t="s">
        <v>51</v>
      </c>
      <c r="B267" s="16"/>
      <c r="C267" s="16"/>
      <c r="D267" s="16"/>
      <c r="E267" s="16"/>
      <c r="F267" s="16"/>
      <c r="G267" s="16"/>
      <c r="H267" s="16"/>
      <c r="I267" s="16"/>
      <c r="J267" s="16"/>
    </row>
    <row r="268" s="17" customFormat="true" ht="11.25" hidden="false" customHeight="false" outlineLevel="0" collapsed="false">
      <c r="A268" s="18" t="s">
        <v>14</v>
      </c>
      <c r="B268" s="19" t="n">
        <v>1</v>
      </c>
      <c r="C268" s="19" t="s">
        <v>15</v>
      </c>
      <c r="D268" s="19" t="n">
        <v>5</v>
      </c>
      <c r="E268" s="19" t="n">
        <v>176</v>
      </c>
      <c r="F268" s="20" t="n">
        <v>-23.5</v>
      </c>
      <c r="G268" s="21" t="n">
        <f aca="false">+E268/$E$383*100</f>
        <v>0.00176251652108881</v>
      </c>
      <c r="H268" s="19" t="s">
        <v>15</v>
      </c>
      <c r="I268" s="19" t="n">
        <v>176</v>
      </c>
      <c r="J268" s="20" t="n">
        <v>32.9</v>
      </c>
    </row>
    <row r="269" s="17" customFormat="true" ht="11.25" hidden="false" customHeight="false" outlineLevel="0" collapsed="false">
      <c r="A269" s="18" t="s">
        <v>16</v>
      </c>
      <c r="B269" s="19" t="n">
        <v>4</v>
      </c>
      <c r="C269" s="19" t="s">
        <v>15</v>
      </c>
      <c r="D269" s="19" t="n">
        <v>158</v>
      </c>
      <c r="E269" s="19" t="n">
        <v>1433</v>
      </c>
      <c r="F269" s="20" t="n">
        <v>-9.3</v>
      </c>
      <c r="G269" s="21" t="n">
        <f aca="false">+E269/$E$383*100</f>
        <v>0.0143504896290924</v>
      </c>
      <c r="H269" s="19" t="s">
        <v>15</v>
      </c>
      <c r="I269" s="19" t="n">
        <v>358</v>
      </c>
      <c r="J269" s="20" t="n">
        <v>9</v>
      </c>
    </row>
    <row r="270" s="17" customFormat="true" ht="11.25" hidden="false" customHeight="false" outlineLevel="0" collapsed="false">
      <c r="A270" s="18" t="s">
        <v>17</v>
      </c>
      <c r="B270" s="19" t="n">
        <v>12</v>
      </c>
      <c r="C270" s="19" t="s">
        <v>15</v>
      </c>
      <c r="D270" s="19" t="n">
        <v>406</v>
      </c>
      <c r="E270" s="19" t="n">
        <v>9586</v>
      </c>
      <c r="F270" s="20" t="n">
        <v>-8.5</v>
      </c>
      <c r="G270" s="21" t="n">
        <f aca="false">+E270/$E$383*100</f>
        <v>0.0959970646088485</v>
      </c>
      <c r="H270" s="19" t="s">
        <v>15</v>
      </c>
      <c r="I270" s="19" t="n">
        <v>799</v>
      </c>
      <c r="J270" s="20" t="n">
        <v>23.6</v>
      </c>
    </row>
    <row r="271" s="17" customFormat="true" ht="11.25" hidden="false" customHeight="false" outlineLevel="0" collapsed="false">
      <c r="A271" s="18" t="s">
        <v>18</v>
      </c>
      <c r="B271" s="19" t="n">
        <v>21</v>
      </c>
      <c r="C271" s="19" t="s">
        <v>15</v>
      </c>
      <c r="D271" s="19" t="n">
        <v>827</v>
      </c>
      <c r="E271" s="19" t="n">
        <v>32107</v>
      </c>
      <c r="F271" s="20" t="n">
        <v>-4.9</v>
      </c>
      <c r="G271" s="21" t="n">
        <f aca="false">+E271/$E$383*100</f>
        <v>0.321529079219309</v>
      </c>
      <c r="H271" s="19" t="s">
        <v>15</v>
      </c>
      <c r="I271" s="19" t="n">
        <v>1529</v>
      </c>
      <c r="J271" s="20" t="n">
        <v>38.8</v>
      </c>
    </row>
    <row r="272" s="17" customFormat="true" ht="11.25" hidden="false" customHeight="false" outlineLevel="0" collapsed="false">
      <c r="A272" s="18" t="s">
        <v>19</v>
      </c>
      <c r="B272" s="19" t="n">
        <v>19</v>
      </c>
      <c r="C272" s="19" t="n">
        <v>2</v>
      </c>
      <c r="D272" s="19" t="n">
        <v>1158</v>
      </c>
      <c r="E272" s="19" t="n">
        <v>60417</v>
      </c>
      <c r="F272" s="20" t="n">
        <v>-7.2</v>
      </c>
      <c r="G272" s="21" t="n">
        <f aca="false">+E272/$E$383*100</f>
        <v>0.605033867355811</v>
      </c>
      <c r="H272" s="19" t="n">
        <v>8770</v>
      </c>
      <c r="I272" s="19" t="n">
        <v>3180</v>
      </c>
      <c r="J272" s="20" t="n">
        <v>52.2</v>
      </c>
    </row>
    <row r="273" s="17" customFormat="true" ht="11.25" hidden="false" customHeight="false" outlineLevel="0" collapsed="false">
      <c r="A273" s="18" t="s">
        <v>20</v>
      </c>
      <c r="B273" s="19" t="n">
        <v>13</v>
      </c>
      <c r="C273" s="19" t="n">
        <v>10</v>
      </c>
      <c r="D273" s="19" t="n">
        <v>1326</v>
      </c>
      <c r="E273" s="19" t="n">
        <v>88793</v>
      </c>
      <c r="F273" s="20" t="n">
        <v>-9.1</v>
      </c>
      <c r="G273" s="21" t="n">
        <f aca="false">+E273/$E$383*100</f>
        <v>0.88919959918772</v>
      </c>
      <c r="H273" s="19" t="n">
        <v>71155</v>
      </c>
      <c r="I273" s="19" t="n">
        <v>6830</v>
      </c>
      <c r="J273" s="20" t="n">
        <v>67</v>
      </c>
    </row>
    <row r="274" s="17" customFormat="true" ht="11.25" hidden="false" customHeight="false" outlineLevel="0" collapsed="false">
      <c r="A274" s="18" t="s">
        <v>21</v>
      </c>
      <c r="B274" s="19" t="n">
        <v>4</v>
      </c>
      <c r="C274" s="19" t="n">
        <v>4</v>
      </c>
      <c r="D274" s="19" t="n">
        <v>738</v>
      </c>
      <c r="E274" s="19" t="n">
        <v>51248</v>
      </c>
      <c r="F274" s="20" t="n">
        <v>-12.2</v>
      </c>
      <c r="G274" s="21" t="n">
        <f aca="false">+E274/$E$383*100</f>
        <v>0.513212765186133</v>
      </c>
      <c r="H274" s="19" t="n">
        <v>51248</v>
      </c>
      <c r="I274" s="19" t="n">
        <v>12812</v>
      </c>
      <c r="J274" s="20" t="n">
        <v>69.5</v>
      </c>
    </row>
    <row r="275" s="22" customFormat="true" ht="11.25" hidden="false" customHeight="false" outlineLevel="0" collapsed="false">
      <c r="A275" s="18" t="s">
        <v>22</v>
      </c>
      <c r="B275" s="19" t="n">
        <v>3</v>
      </c>
      <c r="C275" s="19" t="n">
        <v>3</v>
      </c>
      <c r="D275" s="19" t="n">
        <v>775</v>
      </c>
      <c r="E275" s="19" t="n">
        <v>68448</v>
      </c>
      <c r="F275" s="20" t="n">
        <v>-7.7</v>
      </c>
      <c r="G275" s="21" t="n">
        <f aca="false">+E275/$E$383*100</f>
        <v>0.685458697928903</v>
      </c>
      <c r="H275" s="19" t="n">
        <v>68448</v>
      </c>
      <c r="I275" s="19" t="n">
        <v>22816</v>
      </c>
      <c r="J275" s="20" t="n">
        <v>88.3</v>
      </c>
    </row>
    <row r="276" s="17" customFormat="true" ht="11.25" hidden="false" customHeight="false" outlineLevel="0" collapsed="false">
      <c r="A276" s="18" t="s">
        <v>23</v>
      </c>
      <c r="B276" s="19" t="n">
        <v>1</v>
      </c>
      <c r="C276" s="19" t="n">
        <v>1</v>
      </c>
      <c r="D276" s="19" t="n">
        <v>187</v>
      </c>
      <c r="E276" s="19" t="n">
        <v>74544</v>
      </c>
      <c r="F276" s="20" t="n">
        <v>-3.5</v>
      </c>
      <c r="G276" s="21" t="n">
        <f aca="false">+E276/$E$383*100</f>
        <v>0.746505861068434</v>
      </c>
      <c r="H276" s="19" t="n">
        <v>74544</v>
      </c>
      <c r="I276" s="19" t="n">
        <v>74544</v>
      </c>
      <c r="J276" s="20" t="n">
        <v>398.1</v>
      </c>
    </row>
    <row r="277" s="17" customFormat="true" ht="11.25" hidden="false" customHeight="false" outlineLevel="0" collapsed="false">
      <c r="A277" s="22" t="s">
        <v>24</v>
      </c>
      <c r="B277" s="23" t="n">
        <v>78</v>
      </c>
      <c r="C277" s="23" t="n">
        <v>20</v>
      </c>
      <c r="D277" s="23" t="n">
        <v>5582</v>
      </c>
      <c r="E277" s="23" t="n">
        <v>386752</v>
      </c>
      <c r="F277" s="24" t="n">
        <v>-7.6</v>
      </c>
      <c r="G277" s="14" t="n">
        <f aca="false">+E277/$E$383*100</f>
        <v>3.87304994070534</v>
      </c>
      <c r="H277" s="23" t="n">
        <v>274165</v>
      </c>
      <c r="I277" s="23" t="n">
        <v>4958</v>
      </c>
      <c r="J277" s="24" t="n">
        <v>69.3</v>
      </c>
    </row>
    <row r="278" s="17" customFormat="true" ht="11.25" hidden="false" customHeight="false" outlineLevel="0" collapsed="false">
      <c r="A278" s="25" t="s">
        <v>3</v>
      </c>
      <c r="B278" s="19" t="n">
        <v>20</v>
      </c>
      <c r="C278" s="19" t="n">
        <v>20</v>
      </c>
      <c r="D278" s="19" t="n">
        <v>2951</v>
      </c>
      <c r="E278" s="19" t="n">
        <v>274165</v>
      </c>
      <c r="F278" s="20" t="n">
        <v>-8.1</v>
      </c>
      <c r="G278" s="21" t="n">
        <f aca="false">+E278/$E$383*100</f>
        <v>2.74557012502451</v>
      </c>
      <c r="H278" s="19" t="n">
        <v>274165</v>
      </c>
      <c r="I278" s="19" t="n">
        <v>13708</v>
      </c>
      <c r="J278" s="20" t="n">
        <v>92.9</v>
      </c>
    </row>
    <row r="279" s="17" customFormat="true" ht="11.25" hidden="false" customHeight="false" outlineLevel="0" collapsed="false">
      <c r="A279" s="25" t="s">
        <v>25</v>
      </c>
      <c r="B279" s="19" t="n">
        <v>58</v>
      </c>
      <c r="C279" s="19" t="s">
        <v>15</v>
      </c>
      <c r="D279" s="19" t="n">
        <v>2630</v>
      </c>
      <c r="E279" s="19" t="n">
        <v>112587</v>
      </c>
      <c r="F279" s="20" t="n">
        <v>-6.5</v>
      </c>
      <c r="G279" s="21" t="n">
        <f aca="false">+E279/$E$383*100</f>
        <v>1.12747981568083</v>
      </c>
      <c r="H279" s="19" t="s">
        <v>15</v>
      </c>
      <c r="I279" s="19" t="n">
        <v>1941</v>
      </c>
      <c r="J279" s="20" t="n">
        <v>42.8</v>
      </c>
    </row>
    <row r="280" s="17" customFormat="true" ht="11.25" hidden="false" customHeight="false" outlineLevel="0" collapsed="false">
      <c r="A280" s="16" t="s">
        <v>52</v>
      </c>
      <c r="B280" s="16"/>
      <c r="C280" s="16"/>
      <c r="D280" s="16"/>
      <c r="E280" s="16"/>
      <c r="F280" s="16"/>
      <c r="G280" s="16"/>
      <c r="H280" s="16"/>
      <c r="I280" s="16"/>
      <c r="J280" s="16"/>
    </row>
    <row r="281" s="17" customFormat="true" ht="11.25" hidden="false" customHeight="false" outlineLevel="0" collapsed="false">
      <c r="A281" s="18" t="s">
        <v>14</v>
      </c>
      <c r="B281" s="19" t="n">
        <v>9</v>
      </c>
      <c r="C281" s="19" t="s">
        <v>15</v>
      </c>
      <c r="D281" s="19" t="n">
        <v>48</v>
      </c>
      <c r="E281" s="19" t="n">
        <v>1159</v>
      </c>
      <c r="F281" s="20" t="n">
        <v>-8</v>
      </c>
      <c r="G281" s="21" t="n">
        <f aca="false">+E281/$E$383*100</f>
        <v>0.0116065718633064</v>
      </c>
      <c r="H281" s="19" t="s">
        <v>15</v>
      </c>
      <c r="I281" s="19" t="n">
        <v>129</v>
      </c>
      <c r="J281" s="20" t="n">
        <v>24.2</v>
      </c>
    </row>
    <row r="282" s="17" customFormat="true" ht="11.25" hidden="false" customHeight="false" outlineLevel="0" collapsed="false">
      <c r="A282" s="18" t="s">
        <v>16</v>
      </c>
      <c r="B282" s="19" t="n">
        <v>29</v>
      </c>
      <c r="C282" s="19" t="s">
        <v>15</v>
      </c>
      <c r="D282" s="19" t="n">
        <v>284</v>
      </c>
      <c r="E282" s="19" t="n">
        <v>10548</v>
      </c>
      <c r="F282" s="20" t="n">
        <v>-9.3</v>
      </c>
      <c r="G282" s="21" t="n">
        <f aca="false">+E282/$E$383*100</f>
        <v>0.105630819684345</v>
      </c>
      <c r="H282" s="19" t="s">
        <v>15</v>
      </c>
      <c r="I282" s="19" t="n">
        <v>364</v>
      </c>
      <c r="J282" s="20" t="n">
        <v>37.2</v>
      </c>
    </row>
    <row r="283" s="17" customFormat="true" ht="11.25" hidden="false" customHeight="false" outlineLevel="0" collapsed="false">
      <c r="A283" s="18" t="s">
        <v>17</v>
      </c>
      <c r="B283" s="19" t="n">
        <v>65</v>
      </c>
      <c r="C283" s="19" t="s">
        <v>15</v>
      </c>
      <c r="D283" s="19" t="n">
        <v>1158</v>
      </c>
      <c r="E283" s="19" t="n">
        <v>46610</v>
      </c>
      <c r="F283" s="20" t="n">
        <v>-8.9</v>
      </c>
      <c r="G283" s="21" t="n">
        <f aca="false">+E283/$E$383*100</f>
        <v>0.466766449136076</v>
      </c>
      <c r="H283" s="19" t="s">
        <v>15</v>
      </c>
      <c r="I283" s="19" t="n">
        <v>717</v>
      </c>
      <c r="J283" s="20" t="n">
        <v>40.3</v>
      </c>
    </row>
    <row r="284" s="17" customFormat="true" ht="11.25" hidden="false" customHeight="false" outlineLevel="0" collapsed="false">
      <c r="A284" s="18" t="s">
        <v>18</v>
      </c>
      <c r="B284" s="19" t="n">
        <v>64</v>
      </c>
      <c r="C284" s="19" t="s">
        <v>15</v>
      </c>
      <c r="D284" s="19" t="n">
        <v>1486</v>
      </c>
      <c r="E284" s="19" t="n">
        <v>98075</v>
      </c>
      <c r="F284" s="20" t="n">
        <v>-5.6</v>
      </c>
      <c r="G284" s="21" t="n">
        <f aca="false">+E284/$E$383*100</f>
        <v>0.982152317078324</v>
      </c>
      <c r="H284" s="19" t="s">
        <v>15</v>
      </c>
      <c r="I284" s="19" t="n">
        <v>1532</v>
      </c>
      <c r="J284" s="20" t="n">
        <v>66</v>
      </c>
    </row>
    <row r="285" s="17" customFormat="true" ht="11.25" hidden="false" customHeight="false" outlineLevel="0" collapsed="false">
      <c r="A285" s="18" t="s">
        <v>19</v>
      </c>
      <c r="B285" s="19" t="n">
        <v>47</v>
      </c>
      <c r="C285" s="19" t="n">
        <v>12</v>
      </c>
      <c r="D285" s="19" t="n">
        <v>1723</v>
      </c>
      <c r="E285" s="19" t="n">
        <v>145680</v>
      </c>
      <c r="F285" s="20" t="n">
        <v>-6.2</v>
      </c>
      <c r="G285" s="21" t="n">
        <f aca="false">+E285/$E$383*100</f>
        <v>1.4588829931376</v>
      </c>
      <c r="H285" s="19" t="n">
        <v>48168</v>
      </c>
      <c r="I285" s="19" t="n">
        <v>3100</v>
      </c>
      <c r="J285" s="20" t="n">
        <v>84.5</v>
      </c>
    </row>
    <row r="286" s="17" customFormat="true" ht="11.25" hidden="false" customHeight="false" outlineLevel="0" collapsed="false">
      <c r="A286" s="18" t="s">
        <v>20</v>
      </c>
      <c r="B286" s="19" t="n">
        <v>9</v>
      </c>
      <c r="C286" s="19" t="n">
        <v>9</v>
      </c>
      <c r="D286" s="19" t="n">
        <v>552</v>
      </c>
      <c r="E286" s="19" t="n">
        <v>63932</v>
      </c>
      <c r="F286" s="20" t="n">
        <v>-7.4</v>
      </c>
      <c r="G286" s="21" t="n">
        <f aca="false">+E286/$E$383*100</f>
        <v>0.640234126285511</v>
      </c>
      <c r="H286" s="19" t="n">
        <v>63932</v>
      </c>
      <c r="I286" s="19" t="n">
        <v>7104</v>
      </c>
      <c r="J286" s="20" t="n">
        <v>115.8</v>
      </c>
    </row>
    <row r="287" s="22" customFormat="true" ht="11.25" hidden="false" customHeight="false" outlineLevel="0" collapsed="false">
      <c r="A287" s="18" t="s">
        <v>21</v>
      </c>
      <c r="B287" s="19" t="n">
        <v>5</v>
      </c>
      <c r="C287" s="19" t="n">
        <v>5</v>
      </c>
      <c r="D287" s="19" t="n">
        <v>412</v>
      </c>
      <c r="E287" s="19" t="n">
        <v>71640</v>
      </c>
      <c r="F287" s="20" t="n">
        <v>-8.9</v>
      </c>
      <c r="G287" s="21" t="n">
        <f aca="false">+E287/$E$383*100</f>
        <v>0.717424338470468</v>
      </c>
      <c r="H287" s="19" t="n">
        <v>71640</v>
      </c>
      <c r="I287" s="19" t="n">
        <v>14328</v>
      </c>
      <c r="J287" s="20" t="n">
        <v>174.1</v>
      </c>
    </row>
    <row r="288" s="17" customFormat="true" ht="11.25" hidden="false" customHeight="false" outlineLevel="0" collapsed="false">
      <c r="A288" s="30" t="s">
        <v>30</v>
      </c>
      <c r="B288" s="19" t="n">
        <v>1</v>
      </c>
      <c r="C288" s="19" t="n">
        <v>1</v>
      </c>
      <c r="D288" s="19" t="n">
        <v>275</v>
      </c>
      <c r="E288" s="19" t="n">
        <v>117852</v>
      </c>
      <c r="F288" s="20" t="n">
        <v>0.7</v>
      </c>
      <c r="G288" s="21" t="n">
        <f aca="false">+E288/$E$383*100</f>
        <v>1.18020509683726</v>
      </c>
      <c r="H288" s="19" t="n">
        <v>117852</v>
      </c>
      <c r="I288" s="19" t="n">
        <v>117852</v>
      </c>
      <c r="J288" s="20" t="n">
        <v>429.3</v>
      </c>
    </row>
    <row r="289" s="17" customFormat="true" ht="11.25" hidden="false" customHeight="false" outlineLevel="0" collapsed="false">
      <c r="A289" s="22" t="s">
        <v>24</v>
      </c>
      <c r="B289" s="23" t="n">
        <v>229</v>
      </c>
      <c r="C289" s="23" t="n">
        <v>27</v>
      </c>
      <c r="D289" s="23" t="n">
        <v>5937</v>
      </c>
      <c r="E289" s="23" t="n">
        <v>555496</v>
      </c>
      <c r="F289" s="24" t="n">
        <v>-5.5</v>
      </c>
      <c r="G289" s="24" t="n">
        <f aca="false">+E289/$E$383*100</f>
        <v>5.5629027124929</v>
      </c>
      <c r="H289" s="23" t="n">
        <v>301592</v>
      </c>
      <c r="I289" s="23" t="n">
        <v>2426</v>
      </c>
      <c r="J289" s="24" t="n">
        <v>93.6</v>
      </c>
    </row>
    <row r="290" s="17" customFormat="true" ht="11.25" hidden="false" customHeight="false" outlineLevel="0" collapsed="false">
      <c r="A290" s="25" t="s">
        <v>3</v>
      </c>
      <c r="B290" s="19" t="n">
        <v>27</v>
      </c>
      <c r="C290" s="19" t="n">
        <v>27</v>
      </c>
      <c r="D290" s="19" t="n">
        <v>1664</v>
      </c>
      <c r="E290" s="19" t="n">
        <v>301592</v>
      </c>
      <c r="F290" s="20" t="n">
        <v>-4.7</v>
      </c>
      <c r="G290" s="21" t="n">
        <f aca="false">+E290/$E$383*100</f>
        <v>3.02023228766032</v>
      </c>
      <c r="H290" s="19" t="n">
        <v>301592</v>
      </c>
      <c r="I290" s="19" t="n">
        <v>11170</v>
      </c>
      <c r="J290" s="20" t="n">
        <v>181.3</v>
      </c>
    </row>
    <row r="291" s="17" customFormat="true" ht="11.25" hidden="false" customHeight="false" outlineLevel="0" collapsed="false">
      <c r="A291" s="25" t="s">
        <v>25</v>
      </c>
      <c r="B291" s="19" t="n">
        <v>202</v>
      </c>
      <c r="C291" s="19" t="s">
        <v>15</v>
      </c>
      <c r="D291" s="19" t="n">
        <v>4273</v>
      </c>
      <c r="E291" s="19" t="n">
        <v>253904</v>
      </c>
      <c r="F291" s="20" t="n">
        <v>-6.5</v>
      </c>
      <c r="G291" s="21" t="n">
        <f aca="false">+E291/$E$383*100</f>
        <v>2.54267042483258</v>
      </c>
      <c r="H291" s="19" t="s">
        <v>15</v>
      </c>
      <c r="I291" s="19" t="n">
        <v>1257</v>
      </c>
      <c r="J291" s="20" t="n">
        <v>59.4</v>
      </c>
    </row>
    <row r="292" s="31" customFormat="true" ht="11.25" hidden="false" customHeight="false" outlineLevel="0" collapsed="false">
      <c r="A292" s="16" t="s">
        <v>53</v>
      </c>
      <c r="B292" s="16"/>
      <c r="C292" s="16"/>
      <c r="D292" s="16"/>
      <c r="E292" s="16"/>
      <c r="F292" s="16"/>
      <c r="G292" s="16"/>
      <c r="H292" s="16"/>
      <c r="I292" s="16"/>
      <c r="J292" s="16"/>
    </row>
    <row r="293" s="17" customFormat="true" ht="11.25" hidden="false" customHeight="false" outlineLevel="0" collapsed="false">
      <c r="A293" s="18" t="s">
        <v>14</v>
      </c>
      <c r="B293" s="19" t="n">
        <v>12</v>
      </c>
      <c r="C293" s="19" t="s">
        <v>15</v>
      </c>
      <c r="D293" s="19" t="n">
        <v>69</v>
      </c>
      <c r="E293" s="19" t="n">
        <v>1635</v>
      </c>
      <c r="F293" s="20" t="n">
        <v>-12.5</v>
      </c>
      <c r="G293" s="21" t="n">
        <f aca="false">+E293/$E$383*100</f>
        <v>0.0163733779089784</v>
      </c>
      <c r="H293" s="19" t="s">
        <v>15</v>
      </c>
      <c r="I293" s="19" t="n">
        <v>136</v>
      </c>
      <c r="J293" s="20" t="n">
        <v>23.7</v>
      </c>
    </row>
    <row r="294" s="17" customFormat="true" ht="11.25" hidden="false" customHeight="false" outlineLevel="0" collapsed="false">
      <c r="A294" s="18" t="s">
        <v>16</v>
      </c>
      <c r="B294" s="19" t="n">
        <v>37</v>
      </c>
      <c r="C294" s="19" t="s">
        <v>15</v>
      </c>
      <c r="D294" s="19" t="n">
        <v>548</v>
      </c>
      <c r="E294" s="19" t="n">
        <v>13363</v>
      </c>
      <c r="F294" s="20" t="n">
        <v>-10.3</v>
      </c>
      <c r="G294" s="21" t="n">
        <f aca="false">+E294/$E$383*100</f>
        <v>0.133821069723351</v>
      </c>
      <c r="H294" s="19" t="s">
        <v>15</v>
      </c>
      <c r="I294" s="19" t="n">
        <v>361</v>
      </c>
      <c r="J294" s="20" t="n">
        <v>24.4</v>
      </c>
    </row>
    <row r="295" s="17" customFormat="true" ht="11.25" hidden="false" customHeight="false" outlineLevel="0" collapsed="false">
      <c r="A295" s="18" t="s">
        <v>17</v>
      </c>
      <c r="B295" s="19" t="n">
        <v>91</v>
      </c>
      <c r="C295" s="19" t="s">
        <v>15</v>
      </c>
      <c r="D295" s="19" t="n">
        <v>1927</v>
      </c>
      <c r="E295" s="19" t="n">
        <v>66287</v>
      </c>
      <c r="F295" s="20" t="n">
        <v>-9.2</v>
      </c>
      <c r="G295" s="21" t="n">
        <f aca="false">+E295/$E$383*100</f>
        <v>0.663817799053489</v>
      </c>
      <c r="H295" s="19" t="s">
        <v>15</v>
      </c>
      <c r="I295" s="19" t="n">
        <v>728</v>
      </c>
      <c r="J295" s="20" t="n">
        <v>34.4</v>
      </c>
    </row>
    <row r="296" s="17" customFormat="true" ht="11.25" hidden="false" customHeight="false" outlineLevel="0" collapsed="false">
      <c r="A296" s="18" t="s">
        <v>18</v>
      </c>
      <c r="B296" s="19" t="n">
        <v>105</v>
      </c>
      <c r="C296" s="19" t="s">
        <v>15</v>
      </c>
      <c r="D296" s="19" t="n">
        <v>3443</v>
      </c>
      <c r="E296" s="19" t="n">
        <v>158092</v>
      </c>
      <c r="F296" s="20" t="n">
        <v>-6.1</v>
      </c>
      <c r="G296" s="21" t="n">
        <f aca="false">+E296/$E$383*100</f>
        <v>1.58318046506802</v>
      </c>
      <c r="H296" s="19" t="s">
        <v>15</v>
      </c>
      <c r="I296" s="19" t="n">
        <v>1506</v>
      </c>
      <c r="J296" s="20" t="n">
        <v>45.9</v>
      </c>
    </row>
    <row r="297" s="17" customFormat="true" ht="11.25" hidden="false" customHeight="false" outlineLevel="0" collapsed="false">
      <c r="A297" s="18" t="s">
        <v>19</v>
      </c>
      <c r="B297" s="19" t="n">
        <v>88</v>
      </c>
      <c r="C297" s="19" t="n">
        <v>16</v>
      </c>
      <c r="D297" s="19" t="n">
        <v>4270</v>
      </c>
      <c r="E297" s="19" t="n">
        <v>274528</v>
      </c>
      <c r="F297" s="20" t="n">
        <v>-6</v>
      </c>
      <c r="G297" s="21" t="n">
        <f aca="false">+E297/$E$383*100</f>
        <v>2.74920531534926</v>
      </c>
      <c r="H297" s="19" t="n">
        <v>65286</v>
      </c>
      <c r="I297" s="19" t="n">
        <v>3120</v>
      </c>
      <c r="J297" s="20" t="n">
        <v>64.3</v>
      </c>
    </row>
    <row r="298" s="17" customFormat="true" ht="11.25" hidden="false" customHeight="false" outlineLevel="0" collapsed="false">
      <c r="A298" s="18" t="s">
        <v>20</v>
      </c>
      <c r="B298" s="19" t="n">
        <v>33</v>
      </c>
      <c r="C298" s="19" t="n">
        <v>29</v>
      </c>
      <c r="D298" s="19" t="n">
        <v>3034</v>
      </c>
      <c r="E298" s="19" t="n">
        <v>231243</v>
      </c>
      <c r="F298" s="20" t="n">
        <v>-6.9</v>
      </c>
      <c r="G298" s="21" t="n">
        <f aca="false">+E298/$E$383*100</f>
        <v>2.31573640844398</v>
      </c>
      <c r="H298" s="19" t="n">
        <v>207757</v>
      </c>
      <c r="I298" s="19" t="n">
        <v>7007</v>
      </c>
      <c r="J298" s="20" t="n">
        <v>76.2</v>
      </c>
    </row>
    <row r="299" s="17" customFormat="true" ht="11.25" hidden="false" customHeight="false" outlineLevel="0" collapsed="false">
      <c r="A299" s="18" t="s">
        <v>21</v>
      </c>
      <c r="B299" s="19" t="n">
        <v>15</v>
      </c>
      <c r="C299" s="19" t="n">
        <v>15</v>
      </c>
      <c r="D299" s="19" t="n">
        <v>2129</v>
      </c>
      <c r="E299" s="19" t="n">
        <v>213029</v>
      </c>
      <c r="F299" s="20" t="n">
        <v>-7.3</v>
      </c>
      <c r="G299" s="21" t="n">
        <f aca="false">+E299/$E$383*100</f>
        <v>2.13333597710812</v>
      </c>
      <c r="H299" s="19" t="n">
        <v>213029</v>
      </c>
      <c r="I299" s="19" t="n">
        <v>14202</v>
      </c>
      <c r="J299" s="20" t="n">
        <v>100</v>
      </c>
    </row>
    <row r="300" s="17" customFormat="true" ht="11.25" hidden="false" customHeight="false" outlineLevel="0" collapsed="false">
      <c r="A300" s="18" t="s">
        <v>22</v>
      </c>
      <c r="B300" s="19" t="n">
        <v>5</v>
      </c>
      <c r="C300" s="19" t="n">
        <v>5</v>
      </c>
      <c r="D300" s="19" t="n">
        <v>1385</v>
      </c>
      <c r="E300" s="19" t="n">
        <v>123333</v>
      </c>
      <c r="F300" s="20" t="n">
        <v>-5.2</v>
      </c>
      <c r="G300" s="21" t="n">
        <f aca="false">+E300/$E$383*100</f>
        <v>1.2350934664514</v>
      </c>
      <c r="H300" s="19" t="n">
        <v>123333</v>
      </c>
      <c r="I300" s="19" t="n">
        <v>24667</v>
      </c>
      <c r="J300" s="20" t="n">
        <v>89.1</v>
      </c>
    </row>
    <row r="301" s="17" customFormat="true" ht="11.25" hidden="false" customHeight="false" outlineLevel="0" collapsed="false">
      <c r="A301" s="18" t="s">
        <v>23</v>
      </c>
      <c r="B301" s="19" t="n">
        <v>1</v>
      </c>
      <c r="C301" s="19" t="n">
        <v>1</v>
      </c>
      <c r="D301" s="19" t="n">
        <v>187</v>
      </c>
      <c r="E301" s="19" t="n">
        <v>74544</v>
      </c>
      <c r="F301" s="20" t="n">
        <v>-3.5</v>
      </c>
      <c r="G301" s="21" t="n">
        <f aca="false">+E301/$E$383*100</f>
        <v>0.746505861068434</v>
      </c>
      <c r="H301" s="19" t="n">
        <v>74544</v>
      </c>
      <c r="I301" s="19" t="n">
        <v>74544</v>
      </c>
      <c r="J301" s="20" t="n">
        <v>398.1</v>
      </c>
    </row>
    <row r="302" s="22" customFormat="true" ht="11.25" hidden="false" customHeight="false" outlineLevel="0" collapsed="false">
      <c r="A302" s="30" t="s">
        <v>54</v>
      </c>
      <c r="B302" s="19" t="n">
        <v>2</v>
      </c>
      <c r="C302" s="19" t="n">
        <v>2</v>
      </c>
      <c r="D302" s="19" t="n">
        <v>736</v>
      </c>
      <c r="E302" s="19" t="n">
        <v>325868</v>
      </c>
      <c r="F302" s="20" t="n">
        <v>0.7</v>
      </c>
      <c r="G302" s="21" t="n">
        <f aca="false">+E302/$E$383*100</f>
        <v>3.26333939598959</v>
      </c>
      <c r="H302" s="19" t="n">
        <v>325868</v>
      </c>
      <c r="I302" s="19" t="n">
        <v>162934</v>
      </c>
      <c r="J302" s="20" t="n">
        <v>442.6</v>
      </c>
    </row>
    <row r="303" s="17" customFormat="true" ht="11.25" hidden="false" customHeight="false" outlineLevel="0" collapsed="false">
      <c r="A303" s="27" t="s">
        <v>34</v>
      </c>
      <c r="B303" s="23" t="n">
        <v>389</v>
      </c>
      <c r="C303" s="23" t="n">
        <v>68</v>
      </c>
      <c r="D303" s="23" t="n">
        <v>17729</v>
      </c>
      <c r="E303" s="23" t="n">
        <v>1481922</v>
      </c>
      <c r="F303" s="24" t="n">
        <v>-4.9</v>
      </c>
      <c r="G303" s="24" t="n">
        <f aca="false">+E303/$E$383*100</f>
        <v>14.8404091361646</v>
      </c>
      <c r="H303" s="23" t="n">
        <v>1009817</v>
      </c>
      <c r="I303" s="23" t="n">
        <v>3810</v>
      </c>
      <c r="J303" s="24" t="n">
        <v>83.6</v>
      </c>
    </row>
    <row r="304" s="27" customFormat="true" ht="11.25" hidden="false" customHeight="false" outlineLevel="0" collapsed="false">
      <c r="A304" s="25" t="s">
        <v>3</v>
      </c>
      <c r="B304" s="19" t="n">
        <v>68</v>
      </c>
      <c r="C304" s="19" t="n">
        <v>68</v>
      </c>
      <c r="D304" s="19" t="n">
        <v>7929</v>
      </c>
      <c r="E304" s="19" t="n">
        <v>1009817</v>
      </c>
      <c r="F304" s="20" t="n">
        <v>-4.3</v>
      </c>
      <c r="G304" s="21" t="n">
        <f aca="false">+E304/$E$383*100</f>
        <v>10.1126087828201</v>
      </c>
      <c r="H304" s="19" t="n">
        <v>1009817</v>
      </c>
      <c r="I304" s="19" t="n">
        <v>14850</v>
      </c>
      <c r="J304" s="20" t="n">
        <v>127.4</v>
      </c>
    </row>
    <row r="305" s="17" customFormat="true" ht="11.25" hidden="false" customHeight="false" outlineLevel="0" collapsed="false">
      <c r="A305" s="25" t="s">
        <v>25</v>
      </c>
      <c r="B305" s="19" t="n">
        <v>321</v>
      </c>
      <c r="C305" s="19" t="s">
        <v>15</v>
      </c>
      <c r="D305" s="19" t="n">
        <v>9800</v>
      </c>
      <c r="E305" s="19" t="n">
        <v>472105</v>
      </c>
      <c r="F305" s="20" t="n">
        <v>-6.3</v>
      </c>
      <c r="G305" s="21" t="n">
        <f aca="false">+E305/$E$383*100</f>
        <v>4.72780035334451</v>
      </c>
      <c r="H305" s="19" t="s">
        <v>15</v>
      </c>
      <c r="I305" s="19" t="n">
        <v>1471</v>
      </c>
      <c r="J305" s="20" t="n">
        <v>48.2</v>
      </c>
    </row>
    <row r="306" s="17" customFormat="true" ht="11.25" hidden="false" customHeight="false" outlineLevel="0" collapsed="false">
      <c r="A306" s="16" t="s">
        <v>55</v>
      </c>
      <c r="B306" s="16"/>
      <c r="C306" s="16"/>
      <c r="D306" s="16"/>
      <c r="E306" s="16"/>
      <c r="F306" s="16"/>
      <c r="G306" s="16"/>
      <c r="H306" s="16"/>
      <c r="I306" s="16"/>
      <c r="J306" s="16"/>
    </row>
    <row r="307" s="17" customFormat="true" ht="11.25" hidden="false" customHeight="false" outlineLevel="0" collapsed="false">
      <c r="A307" s="18" t="s">
        <v>14</v>
      </c>
      <c r="B307" s="19" t="n">
        <v>2</v>
      </c>
      <c r="C307" s="19" t="s">
        <v>15</v>
      </c>
      <c r="D307" s="19" t="n">
        <v>48</v>
      </c>
      <c r="E307" s="19" t="n">
        <v>317</v>
      </c>
      <c r="F307" s="20" t="n">
        <v>-10.5</v>
      </c>
      <c r="G307" s="21" t="n">
        <f aca="false">+E307/$E$383*100</f>
        <v>0.00317453259764291</v>
      </c>
      <c r="H307" s="19" t="s">
        <v>15</v>
      </c>
      <c r="I307" s="19" t="n">
        <v>159</v>
      </c>
      <c r="J307" s="20" t="n">
        <v>6.6</v>
      </c>
    </row>
    <row r="308" s="17" customFormat="true" ht="11.25" hidden="false" customHeight="false" outlineLevel="0" collapsed="false">
      <c r="A308" s="18" t="s">
        <v>16</v>
      </c>
      <c r="B308" s="19" t="n">
        <v>7</v>
      </c>
      <c r="C308" s="19" t="s">
        <v>15</v>
      </c>
      <c r="D308" s="19" t="n">
        <v>215</v>
      </c>
      <c r="E308" s="19" t="n">
        <v>2710</v>
      </c>
      <c r="F308" s="20" t="n">
        <v>-18.3</v>
      </c>
      <c r="G308" s="21" t="n">
        <f aca="false">+E308/$E$383*100</f>
        <v>0.0271387487054016</v>
      </c>
      <c r="H308" s="19" t="s">
        <v>15</v>
      </c>
      <c r="I308" s="19" t="n">
        <v>387</v>
      </c>
      <c r="J308" s="20" t="n">
        <v>12.6</v>
      </c>
    </row>
    <row r="309" s="17" customFormat="true" ht="11.25" hidden="false" customHeight="false" outlineLevel="0" collapsed="false">
      <c r="A309" s="18" t="s">
        <v>17</v>
      </c>
      <c r="B309" s="19" t="n">
        <v>19</v>
      </c>
      <c r="C309" s="19" t="s">
        <v>15</v>
      </c>
      <c r="D309" s="19" t="n">
        <v>837</v>
      </c>
      <c r="E309" s="19" t="n">
        <v>15005</v>
      </c>
      <c r="F309" s="20" t="n">
        <v>-11.4</v>
      </c>
      <c r="G309" s="21" t="n">
        <f aca="false">+E309/$E$383*100</f>
        <v>0.150264547721236</v>
      </c>
      <c r="H309" s="19" t="s">
        <v>15</v>
      </c>
      <c r="I309" s="19" t="n">
        <v>790</v>
      </c>
      <c r="J309" s="20" t="n">
        <v>17.9</v>
      </c>
    </row>
    <row r="310" s="17" customFormat="true" ht="11.25" hidden="false" customHeight="false" outlineLevel="0" collapsed="false">
      <c r="A310" s="18" t="s">
        <v>18</v>
      </c>
      <c r="B310" s="19" t="n">
        <v>37</v>
      </c>
      <c r="C310" s="19" t="s">
        <v>15</v>
      </c>
      <c r="D310" s="19" t="n">
        <v>1896</v>
      </c>
      <c r="E310" s="19" t="n">
        <v>56822</v>
      </c>
      <c r="F310" s="20" t="n">
        <v>-9.6</v>
      </c>
      <c r="G310" s="21" t="n">
        <f aca="false">+E310/$E$383*100</f>
        <v>0.569032464552889</v>
      </c>
      <c r="H310" s="19" t="s">
        <v>15</v>
      </c>
      <c r="I310" s="19" t="n">
        <v>1536</v>
      </c>
      <c r="J310" s="20" t="n">
        <v>30</v>
      </c>
    </row>
    <row r="311" s="17" customFormat="true" ht="11.25" hidden="false" customHeight="false" outlineLevel="0" collapsed="false">
      <c r="A311" s="18" t="s">
        <v>19</v>
      </c>
      <c r="B311" s="19" t="n">
        <v>35</v>
      </c>
      <c r="C311" s="19" t="n">
        <v>3</v>
      </c>
      <c r="D311" s="19" t="n">
        <v>2540</v>
      </c>
      <c r="E311" s="19" t="n">
        <v>103904</v>
      </c>
      <c r="F311" s="20" t="n">
        <v>-6.4</v>
      </c>
      <c r="G311" s="21" t="n">
        <f aca="false">+E311/$E$383*100</f>
        <v>1.04052566254098</v>
      </c>
      <c r="H311" s="19" t="n">
        <v>11711</v>
      </c>
      <c r="I311" s="19" t="n">
        <v>2969</v>
      </c>
      <c r="J311" s="20" t="n">
        <v>40.9</v>
      </c>
    </row>
    <row r="312" s="17" customFormat="true" ht="11.25" hidden="false" customHeight="false" outlineLevel="0" collapsed="false">
      <c r="A312" s="18" t="s">
        <v>20</v>
      </c>
      <c r="B312" s="19" t="n">
        <v>10</v>
      </c>
      <c r="C312" s="19" t="n">
        <v>10</v>
      </c>
      <c r="D312" s="19" t="n">
        <v>1252</v>
      </c>
      <c r="E312" s="19" t="n">
        <v>70599</v>
      </c>
      <c r="F312" s="20" t="n">
        <v>-6.5</v>
      </c>
      <c r="G312" s="21" t="n">
        <f aca="false">+E312/$E$383*100</f>
        <v>0.706999453820164</v>
      </c>
      <c r="H312" s="19" t="n">
        <v>70599</v>
      </c>
      <c r="I312" s="19" t="n">
        <v>7060</v>
      </c>
      <c r="J312" s="20" t="n">
        <v>56.4</v>
      </c>
    </row>
    <row r="313" s="17" customFormat="true" ht="11.25" hidden="false" customHeight="false" outlineLevel="0" collapsed="false">
      <c r="A313" s="18" t="s">
        <v>21</v>
      </c>
      <c r="B313" s="19" t="n">
        <v>5</v>
      </c>
      <c r="C313" s="19" t="n">
        <v>5</v>
      </c>
      <c r="D313" s="19" t="n">
        <v>675</v>
      </c>
      <c r="E313" s="19" t="n">
        <v>65644</v>
      </c>
      <c r="F313" s="20" t="n">
        <v>-4.6</v>
      </c>
      <c r="G313" s="21" t="n">
        <f aca="false">+E313/$E$383*100</f>
        <v>0.657378605172465</v>
      </c>
      <c r="H313" s="19" t="n">
        <v>65644</v>
      </c>
      <c r="I313" s="19" t="n">
        <v>13129</v>
      </c>
      <c r="J313" s="20" t="n">
        <v>97.2</v>
      </c>
    </row>
    <row r="314" s="17" customFormat="true" ht="11.25" hidden="false" customHeight="false" outlineLevel="0" collapsed="false">
      <c r="A314" s="18" t="s">
        <v>22</v>
      </c>
      <c r="B314" s="19" t="n">
        <v>3</v>
      </c>
      <c r="C314" s="19" t="n">
        <v>3</v>
      </c>
      <c r="D314" s="19" t="n">
        <v>661</v>
      </c>
      <c r="E314" s="19" t="n">
        <v>96565</v>
      </c>
      <c r="F314" s="20" t="n">
        <v>-3.3</v>
      </c>
      <c r="G314" s="21" t="n">
        <f aca="false">+E314/$E$383*100</f>
        <v>0.967030726471256</v>
      </c>
      <c r="H314" s="19" t="n">
        <v>96565</v>
      </c>
      <c r="I314" s="19" t="n">
        <v>32188</v>
      </c>
      <c r="J314" s="20" t="n">
        <v>146</v>
      </c>
    </row>
    <row r="315" s="22" customFormat="true" ht="11.25" hidden="false" customHeight="false" outlineLevel="0" collapsed="false">
      <c r="A315" s="30" t="s">
        <v>30</v>
      </c>
      <c r="B315" s="19" t="n">
        <v>1</v>
      </c>
      <c r="C315" s="19" t="n">
        <v>1</v>
      </c>
      <c r="D315" s="19" t="n">
        <v>321</v>
      </c>
      <c r="E315" s="19" t="n">
        <v>113275</v>
      </c>
      <c r="F315" s="20" t="n">
        <v>5.6</v>
      </c>
      <c r="G315" s="21" t="n">
        <f aca="false">+E315/$E$383*100</f>
        <v>1.13436965299054</v>
      </c>
      <c r="H315" s="19" t="n">
        <v>113275</v>
      </c>
      <c r="I315" s="19" t="n">
        <v>113275</v>
      </c>
      <c r="J315" s="20" t="n">
        <v>352.5</v>
      </c>
    </row>
    <row r="316" s="17" customFormat="true" ht="11.25" hidden="false" customHeight="false" outlineLevel="0" collapsed="false">
      <c r="A316" s="22" t="s">
        <v>24</v>
      </c>
      <c r="B316" s="23" t="n">
        <v>119</v>
      </c>
      <c r="C316" s="23" t="n">
        <v>22</v>
      </c>
      <c r="D316" s="23" t="n">
        <v>8445</v>
      </c>
      <c r="E316" s="23" t="n">
        <v>524841</v>
      </c>
      <c r="F316" s="24" t="n">
        <v>-3.9</v>
      </c>
      <c r="G316" s="24" t="n">
        <f aca="false">+E316/$E$383*100</f>
        <v>5.25591439457257</v>
      </c>
      <c r="H316" s="23" t="n">
        <v>357794</v>
      </c>
      <c r="I316" s="23" t="n">
        <v>4410</v>
      </c>
      <c r="J316" s="24" t="n">
        <v>62.1</v>
      </c>
    </row>
    <row r="317" s="17" customFormat="true" ht="11.25" hidden="false" customHeight="false" outlineLevel="0" collapsed="false">
      <c r="A317" s="25" t="s">
        <v>3</v>
      </c>
      <c r="B317" s="19" t="n">
        <v>22</v>
      </c>
      <c r="C317" s="19" t="n">
        <v>22</v>
      </c>
      <c r="D317" s="19" t="n">
        <v>3148</v>
      </c>
      <c r="E317" s="19" t="n">
        <v>357794</v>
      </c>
      <c r="F317" s="20" t="n">
        <v>-1.8</v>
      </c>
      <c r="G317" s="21" t="n">
        <f aca="false">+E317/$E$383*100</f>
        <v>3.58305588719574</v>
      </c>
      <c r="H317" s="19" t="n">
        <v>357794</v>
      </c>
      <c r="I317" s="19" t="n">
        <v>16263</v>
      </c>
      <c r="J317" s="20" t="n">
        <v>113.6</v>
      </c>
    </row>
    <row r="318" s="17" customFormat="true" ht="11.25" hidden="false" customHeight="false" outlineLevel="0" collapsed="false">
      <c r="A318" s="25" t="s">
        <v>25</v>
      </c>
      <c r="B318" s="19" t="n">
        <v>97</v>
      </c>
      <c r="C318" s="19" t="s">
        <v>15</v>
      </c>
      <c r="D318" s="19" t="n">
        <v>5297</v>
      </c>
      <c r="E318" s="19" t="n">
        <v>167047</v>
      </c>
      <c r="F318" s="20" t="n">
        <v>-8.1</v>
      </c>
      <c r="G318" s="21" t="n">
        <f aca="false">+E318/$E$383*100</f>
        <v>1.67285850737683</v>
      </c>
      <c r="H318" s="19" t="s">
        <v>15</v>
      </c>
      <c r="I318" s="19" t="n">
        <v>1722</v>
      </c>
      <c r="J318" s="20" t="n">
        <v>31.5</v>
      </c>
    </row>
    <row r="319" s="17" customFormat="true" ht="11.25" hidden="false" customHeight="false" outlineLevel="0" collapsed="false">
      <c r="A319" s="16" t="s">
        <v>56</v>
      </c>
      <c r="B319" s="16"/>
      <c r="C319" s="16"/>
      <c r="D319" s="16"/>
      <c r="E319" s="16"/>
      <c r="F319" s="16"/>
      <c r="G319" s="16"/>
      <c r="H319" s="16"/>
      <c r="I319" s="16"/>
      <c r="J319" s="16"/>
    </row>
    <row r="320" s="17" customFormat="true" ht="11.25" hidden="false" customHeight="false" outlineLevel="0" collapsed="false">
      <c r="A320" s="18" t="s">
        <v>14</v>
      </c>
      <c r="B320" s="19" t="n">
        <v>1</v>
      </c>
      <c r="C320" s="19" t="s">
        <v>15</v>
      </c>
      <c r="D320" s="19" t="n">
        <v>21</v>
      </c>
      <c r="E320" s="19" t="n">
        <v>99</v>
      </c>
      <c r="F320" s="20" t="n">
        <v>-29.8</v>
      </c>
      <c r="G320" s="21" t="n">
        <f aca="false">+E320/$E$383*100</f>
        <v>0.000991415543112456</v>
      </c>
      <c r="H320" s="19" t="s">
        <v>15</v>
      </c>
      <c r="I320" s="19" t="n">
        <v>99</v>
      </c>
      <c r="J320" s="20" t="n">
        <v>4.8</v>
      </c>
    </row>
    <row r="321" s="17" customFormat="true" ht="11.25" hidden="false" customHeight="false" outlineLevel="0" collapsed="false">
      <c r="A321" s="18" t="s">
        <v>16</v>
      </c>
      <c r="B321" s="19" t="n">
        <v>7</v>
      </c>
      <c r="C321" s="19" t="s">
        <v>15</v>
      </c>
      <c r="D321" s="19" t="n">
        <v>220</v>
      </c>
      <c r="E321" s="19" t="n">
        <v>2590</v>
      </c>
      <c r="F321" s="20" t="n">
        <v>-21.8</v>
      </c>
      <c r="G321" s="21" t="n">
        <f aca="false">+E321/$E$383*100</f>
        <v>0.0259370328955683</v>
      </c>
      <c r="H321" s="19" t="s">
        <v>15</v>
      </c>
      <c r="I321" s="19" t="n">
        <v>370</v>
      </c>
      <c r="J321" s="20" t="n">
        <v>11.8</v>
      </c>
    </row>
    <row r="322" s="17" customFormat="true" ht="11.25" hidden="false" customHeight="false" outlineLevel="0" collapsed="false">
      <c r="A322" s="18" t="s">
        <v>17</v>
      </c>
      <c r="B322" s="19" t="n">
        <v>11</v>
      </c>
      <c r="C322" s="19" t="s">
        <v>15</v>
      </c>
      <c r="D322" s="19" t="n">
        <v>455</v>
      </c>
      <c r="E322" s="19" t="n">
        <v>8144</v>
      </c>
      <c r="F322" s="20" t="n">
        <v>-18.3</v>
      </c>
      <c r="G322" s="21" t="n">
        <f aca="false">+E322/$E$383*100</f>
        <v>0.0815564462940186</v>
      </c>
      <c r="H322" s="19" t="s">
        <v>15</v>
      </c>
      <c r="I322" s="19" t="n">
        <v>740</v>
      </c>
      <c r="J322" s="20" t="n">
        <v>17.9</v>
      </c>
    </row>
    <row r="323" s="17" customFormat="true" ht="11.25" hidden="false" customHeight="false" outlineLevel="0" collapsed="false">
      <c r="A323" s="18" t="s">
        <v>18</v>
      </c>
      <c r="B323" s="19" t="n">
        <v>20</v>
      </c>
      <c r="C323" s="19" t="s">
        <v>15</v>
      </c>
      <c r="D323" s="19" t="n">
        <v>1000</v>
      </c>
      <c r="E323" s="19" t="n">
        <v>29623</v>
      </c>
      <c r="F323" s="20" t="n">
        <v>-14.6</v>
      </c>
      <c r="G323" s="21" t="n">
        <f aca="false">+E323/$E$383*100</f>
        <v>0.29665356195576</v>
      </c>
      <c r="H323" s="19" t="s">
        <v>15</v>
      </c>
      <c r="I323" s="19" t="n">
        <v>1481</v>
      </c>
      <c r="J323" s="20" t="n">
        <v>29.6</v>
      </c>
    </row>
    <row r="324" s="17" customFormat="true" ht="11.25" hidden="false" customHeight="false" outlineLevel="0" collapsed="false">
      <c r="A324" s="18" t="s">
        <v>19</v>
      </c>
      <c r="B324" s="19" t="n">
        <v>16</v>
      </c>
      <c r="C324" s="19" t="n">
        <v>3</v>
      </c>
      <c r="D324" s="19" t="n">
        <v>947</v>
      </c>
      <c r="E324" s="19" t="n">
        <v>50894</v>
      </c>
      <c r="F324" s="20" t="n">
        <v>-10.8</v>
      </c>
      <c r="G324" s="21" t="n">
        <f aca="false">+E324/$E$383*100</f>
        <v>0.509667703547125</v>
      </c>
      <c r="H324" s="19" t="n">
        <v>13261</v>
      </c>
      <c r="I324" s="19" t="n">
        <v>3181</v>
      </c>
      <c r="J324" s="20" t="n">
        <v>53.7</v>
      </c>
    </row>
    <row r="325" s="17" customFormat="true" ht="11.25" hidden="false" customHeight="false" outlineLevel="0" collapsed="false">
      <c r="A325" s="18" t="s">
        <v>20</v>
      </c>
      <c r="B325" s="19" t="n">
        <v>12</v>
      </c>
      <c r="C325" s="19" t="n">
        <v>10</v>
      </c>
      <c r="D325" s="19" t="n">
        <v>1498</v>
      </c>
      <c r="E325" s="19" t="n">
        <v>72802</v>
      </c>
      <c r="F325" s="20" t="n">
        <v>-12.6</v>
      </c>
      <c r="G325" s="21" t="n">
        <f aca="false">+E325/$E$383*100</f>
        <v>0.72906095322902</v>
      </c>
      <c r="H325" s="19" t="n">
        <v>62457</v>
      </c>
      <c r="I325" s="19" t="n">
        <v>6067</v>
      </c>
      <c r="J325" s="20" t="n">
        <v>48.6</v>
      </c>
    </row>
    <row r="326" s="17" customFormat="true" ht="11.25" hidden="false" customHeight="false" outlineLevel="0" collapsed="false">
      <c r="A326" s="18" t="s">
        <v>21</v>
      </c>
      <c r="B326" s="19" t="n">
        <v>5</v>
      </c>
      <c r="C326" s="19" t="n">
        <v>5</v>
      </c>
      <c r="D326" s="19" t="n">
        <v>837</v>
      </c>
      <c r="E326" s="19" t="n">
        <v>72306</v>
      </c>
      <c r="F326" s="20" t="n">
        <v>-7.6</v>
      </c>
      <c r="G326" s="21" t="n">
        <f aca="false">+E326/$E$383*100</f>
        <v>0.724093861215043</v>
      </c>
      <c r="H326" s="19" t="n">
        <v>72306</v>
      </c>
      <c r="I326" s="19" t="n">
        <v>14461</v>
      </c>
      <c r="J326" s="20" t="n">
        <v>86.4</v>
      </c>
    </row>
    <row r="327" s="17" customFormat="true" ht="11.25" hidden="false" customHeight="false" outlineLevel="0" collapsed="false">
      <c r="A327" s="18" t="s">
        <v>22</v>
      </c>
      <c r="B327" s="19" t="n">
        <v>2</v>
      </c>
      <c r="C327" s="19" t="n">
        <v>2</v>
      </c>
      <c r="D327" s="19" t="n">
        <v>458</v>
      </c>
      <c r="E327" s="19" t="n">
        <v>61270</v>
      </c>
      <c r="F327" s="20" t="n">
        <v>-5.8</v>
      </c>
      <c r="G327" s="21" t="n">
        <f aca="false">+E327/$E$383*100</f>
        <v>0.613576063904042</v>
      </c>
      <c r="H327" s="19" t="n">
        <v>61270</v>
      </c>
      <c r="I327" s="19" t="n">
        <v>30635</v>
      </c>
      <c r="J327" s="20" t="n">
        <v>133.8</v>
      </c>
    </row>
    <row r="328" s="22" customFormat="true" ht="11.25" hidden="false" customHeight="false" outlineLevel="0" collapsed="false">
      <c r="A328" s="18" t="s">
        <v>23</v>
      </c>
      <c r="B328" s="19" t="n">
        <v>1</v>
      </c>
      <c r="C328" s="19" t="n">
        <v>1</v>
      </c>
      <c r="D328" s="19" t="n">
        <v>194</v>
      </c>
      <c r="E328" s="19" t="n">
        <v>64074</v>
      </c>
      <c r="F328" s="20" t="n">
        <v>-4.9</v>
      </c>
      <c r="G328" s="21" t="n">
        <f aca="false">+E328/$E$383*100</f>
        <v>0.64165615666048</v>
      </c>
      <c r="H328" s="19" t="n">
        <v>64074</v>
      </c>
      <c r="I328" s="19" t="n">
        <v>64074</v>
      </c>
      <c r="J328" s="20" t="n">
        <v>330.4</v>
      </c>
    </row>
    <row r="329" s="17" customFormat="true" ht="11.25" hidden="false" customHeight="false" outlineLevel="0" collapsed="false">
      <c r="A329" s="22" t="s">
        <v>24</v>
      </c>
      <c r="B329" s="23" t="n">
        <v>75</v>
      </c>
      <c r="C329" s="23" t="n">
        <v>21</v>
      </c>
      <c r="D329" s="23" t="n">
        <v>5630</v>
      </c>
      <c r="E329" s="23" t="n">
        <v>361802</v>
      </c>
      <c r="F329" s="24" t="n">
        <v>-9.3</v>
      </c>
      <c r="G329" s="24" t="n">
        <f aca="false">+E329/$E$383*100</f>
        <v>3.62319319524417</v>
      </c>
      <c r="H329" s="23" t="n">
        <v>273368</v>
      </c>
      <c r="I329" s="23" t="n">
        <v>4824</v>
      </c>
      <c r="J329" s="24" t="n">
        <v>64.3</v>
      </c>
    </row>
    <row r="330" s="17" customFormat="true" ht="11.25" hidden="false" customHeight="false" outlineLevel="0" collapsed="false">
      <c r="A330" s="25" t="s">
        <v>3</v>
      </c>
      <c r="B330" s="19" t="n">
        <v>21</v>
      </c>
      <c r="C330" s="19" t="n">
        <v>21</v>
      </c>
      <c r="D330" s="19" t="n">
        <v>3052</v>
      </c>
      <c r="E330" s="19" t="n">
        <v>273368</v>
      </c>
      <c r="F330" s="20" t="n">
        <v>-8</v>
      </c>
      <c r="G330" s="21" t="n">
        <f aca="false">+E330/$E$383*100</f>
        <v>2.73758872918753</v>
      </c>
      <c r="H330" s="19" t="n">
        <v>273368</v>
      </c>
      <c r="I330" s="19" t="n">
        <v>13018</v>
      </c>
      <c r="J330" s="20" t="n">
        <v>89.6</v>
      </c>
    </row>
    <row r="331" s="17" customFormat="true" ht="11.25" hidden="false" customHeight="false" outlineLevel="0" collapsed="false">
      <c r="A331" s="25" t="s">
        <v>25</v>
      </c>
      <c r="B331" s="19" t="n">
        <v>54</v>
      </c>
      <c r="C331" s="19" t="s">
        <v>15</v>
      </c>
      <c r="D331" s="19" t="n">
        <v>2577</v>
      </c>
      <c r="E331" s="19" t="n">
        <v>88434</v>
      </c>
      <c r="F331" s="20" t="n">
        <v>-13.3</v>
      </c>
      <c r="G331" s="21" t="n">
        <f aca="false">+E331/$E$383*100</f>
        <v>0.885604466056636</v>
      </c>
      <c r="H331" s="19" t="s">
        <v>15</v>
      </c>
      <c r="I331" s="19" t="n">
        <v>1638</v>
      </c>
      <c r="J331" s="20" t="n">
        <v>34.3</v>
      </c>
    </row>
    <row r="332" s="17" customFormat="true" ht="11.25" hidden="false" customHeight="false" outlineLevel="0" collapsed="false">
      <c r="A332" s="16" t="s">
        <v>57</v>
      </c>
      <c r="B332" s="16"/>
      <c r="C332" s="16"/>
      <c r="D332" s="16"/>
      <c r="E332" s="16"/>
      <c r="F332" s="16"/>
      <c r="G332" s="16"/>
      <c r="H332" s="16"/>
      <c r="I332" s="16"/>
      <c r="J332" s="16"/>
    </row>
    <row r="333" s="17" customFormat="true" ht="11.25" hidden="false" customHeight="false" outlineLevel="0" collapsed="false">
      <c r="A333" s="18" t="s">
        <v>16</v>
      </c>
      <c r="B333" s="19" t="n">
        <v>9</v>
      </c>
      <c r="C333" s="19" t="s">
        <v>15</v>
      </c>
      <c r="D333" s="19" t="n">
        <v>197</v>
      </c>
      <c r="E333" s="19" t="n">
        <v>4167</v>
      </c>
      <c r="F333" s="20" t="n">
        <v>-15.3</v>
      </c>
      <c r="G333" s="21" t="n">
        <f aca="false">+E333/$E$383*100</f>
        <v>0.0417295814964606</v>
      </c>
      <c r="H333" s="19" t="s">
        <v>15</v>
      </c>
      <c r="I333" s="19" t="n">
        <v>463</v>
      </c>
      <c r="J333" s="20" t="n">
        <v>21.1</v>
      </c>
    </row>
    <row r="334" s="17" customFormat="true" ht="11.25" hidden="false" customHeight="false" outlineLevel="0" collapsed="false">
      <c r="A334" s="18" t="s">
        <v>17</v>
      </c>
      <c r="B334" s="19" t="n">
        <v>5</v>
      </c>
      <c r="C334" s="19" t="s">
        <v>15</v>
      </c>
      <c r="D334" s="19" t="n">
        <v>190</v>
      </c>
      <c r="E334" s="19" t="n">
        <v>3251</v>
      </c>
      <c r="F334" s="20" t="n">
        <v>-12.6</v>
      </c>
      <c r="G334" s="21" t="n">
        <f aca="false">+E334/$E$383*100</f>
        <v>0.0325564841480666</v>
      </c>
      <c r="H334" s="19" t="s">
        <v>15</v>
      </c>
      <c r="I334" s="19" t="n">
        <v>650</v>
      </c>
      <c r="J334" s="20" t="n">
        <v>17.1</v>
      </c>
    </row>
    <row r="335" s="17" customFormat="true" ht="11.25" hidden="false" customHeight="false" outlineLevel="0" collapsed="false">
      <c r="A335" s="18" t="s">
        <v>18</v>
      </c>
      <c r="B335" s="19" t="n">
        <v>12</v>
      </c>
      <c r="C335" s="19" t="s">
        <v>15</v>
      </c>
      <c r="D335" s="19" t="n">
        <v>486</v>
      </c>
      <c r="E335" s="19" t="n">
        <v>18652</v>
      </c>
      <c r="F335" s="20" t="n">
        <v>-5.5</v>
      </c>
      <c r="G335" s="21" t="n">
        <f aca="false">+E335/$E$383*100</f>
        <v>0.186786694041753</v>
      </c>
      <c r="H335" s="19" t="s">
        <v>15</v>
      </c>
      <c r="I335" s="19" t="n">
        <v>1554</v>
      </c>
      <c r="J335" s="20" t="n">
        <v>38.4</v>
      </c>
    </row>
    <row r="336" s="17" customFormat="true" ht="11.25" hidden="false" customHeight="false" outlineLevel="0" collapsed="false">
      <c r="A336" s="18" t="s">
        <v>19</v>
      </c>
      <c r="B336" s="19" t="n">
        <v>24</v>
      </c>
      <c r="C336" s="19" t="n">
        <v>1</v>
      </c>
      <c r="D336" s="19" t="n">
        <v>1521</v>
      </c>
      <c r="E336" s="19" t="n">
        <v>75650</v>
      </c>
      <c r="F336" s="20" t="n">
        <v>-3.1</v>
      </c>
      <c r="G336" s="21" t="n">
        <f aca="false">+E336/$E$383*100</f>
        <v>0.75758167511573</v>
      </c>
      <c r="H336" s="19" t="n">
        <v>2969</v>
      </c>
      <c r="I336" s="19" t="n">
        <v>3152</v>
      </c>
      <c r="J336" s="20" t="n">
        <v>49.7</v>
      </c>
    </row>
    <row r="337" s="17" customFormat="true" ht="11.25" hidden="false" customHeight="false" outlineLevel="0" collapsed="false">
      <c r="A337" s="18" t="s">
        <v>20</v>
      </c>
      <c r="B337" s="19" t="n">
        <v>5</v>
      </c>
      <c r="C337" s="19" t="n">
        <v>4</v>
      </c>
      <c r="D337" s="19" t="n">
        <v>343</v>
      </c>
      <c r="E337" s="19" t="n">
        <v>33149</v>
      </c>
      <c r="F337" s="20" t="n">
        <v>-1.7</v>
      </c>
      <c r="G337" s="21" t="n">
        <f aca="false">+E337/$E$383*100</f>
        <v>0.331963978168028</v>
      </c>
      <c r="H337" s="19" t="n">
        <v>27945</v>
      </c>
      <c r="I337" s="19" t="n">
        <v>6630</v>
      </c>
      <c r="J337" s="20" t="n">
        <v>96.6</v>
      </c>
    </row>
    <row r="338" s="17" customFormat="true" ht="11.25" hidden="false" customHeight="false" outlineLevel="0" collapsed="false">
      <c r="A338" s="18" t="s">
        <v>21</v>
      </c>
      <c r="B338" s="19" t="n">
        <v>1</v>
      </c>
      <c r="C338" s="19" t="n">
        <v>1</v>
      </c>
      <c r="D338" s="19" t="n">
        <v>174</v>
      </c>
      <c r="E338" s="19" t="n">
        <v>17147</v>
      </c>
      <c r="F338" s="20" t="n">
        <v>-9.5</v>
      </c>
      <c r="G338" s="21" t="n">
        <f aca="false">+E338/$E$383*100</f>
        <v>0.17171517492676</v>
      </c>
      <c r="H338" s="19" t="n">
        <v>17147</v>
      </c>
      <c r="I338" s="19" t="n">
        <v>17147</v>
      </c>
      <c r="J338" s="20" t="n">
        <v>98.6</v>
      </c>
    </row>
    <row r="339" s="17" customFormat="true" ht="11.25" hidden="false" customHeight="false" outlineLevel="0" collapsed="false">
      <c r="A339" s="18" t="s">
        <v>22</v>
      </c>
      <c r="B339" s="19" t="n">
        <v>3</v>
      </c>
      <c r="C339" s="19" t="n">
        <v>3</v>
      </c>
      <c r="D339" s="19" t="n">
        <v>1070</v>
      </c>
      <c r="E339" s="19" t="n">
        <v>99526</v>
      </c>
      <c r="F339" s="20" t="n">
        <v>-5.5</v>
      </c>
      <c r="G339" s="21" t="n">
        <f aca="false">+E339/$E$383*100</f>
        <v>0.996683064078892</v>
      </c>
      <c r="H339" s="19" t="n">
        <v>99526</v>
      </c>
      <c r="I339" s="19" t="n">
        <v>33175</v>
      </c>
      <c r="J339" s="20" t="n">
        <v>93</v>
      </c>
    </row>
    <row r="340" s="22" customFormat="true" ht="11.25" hidden="false" customHeight="false" outlineLevel="0" collapsed="false">
      <c r="A340" s="30" t="s">
        <v>30</v>
      </c>
      <c r="B340" s="19" t="n">
        <v>1</v>
      </c>
      <c r="C340" s="19" t="n">
        <v>1</v>
      </c>
      <c r="D340" s="19" t="n">
        <v>281</v>
      </c>
      <c r="E340" s="19" t="n">
        <v>170285</v>
      </c>
      <c r="F340" s="20" t="n">
        <v>4</v>
      </c>
      <c r="G340" s="21" t="n">
        <f aca="false">+E340/$E$383*100</f>
        <v>1.7052848056455</v>
      </c>
      <c r="H340" s="19" t="n">
        <v>170285</v>
      </c>
      <c r="I340" s="19" t="n">
        <v>170285</v>
      </c>
      <c r="J340" s="20" t="n">
        <v>606</v>
      </c>
    </row>
    <row r="341" s="17" customFormat="true" ht="11.25" hidden="false" customHeight="false" outlineLevel="0" collapsed="false">
      <c r="A341" s="22" t="s">
        <v>24</v>
      </c>
      <c r="B341" s="23" t="n">
        <v>60</v>
      </c>
      <c r="C341" s="23" t="n">
        <v>10</v>
      </c>
      <c r="D341" s="23" t="n">
        <v>4263</v>
      </c>
      <c r="E341" s="23" t="n">
        <v>421827</v>
      </c>
      <c r="F341" s="24" t="n">
        <v>-1.5</v>
      </c>
      <c r="G341" s="14" t="n">
        <f aca="false">+E341/$E$383*100</f>
        <v>4.22430145762119</v>
      </c>
      <c r="H341" s="23" t="n">
        <v>317872</v>
      </c>
      <c r="I341" s="23" t="n">
        <v>7030</v>
      </c>
      <c r="J341" s="24" t="n">
        <v>99</v>
      </c>
    </row>
    <row r="342" s="17" customFormat="true" ht="11.25" hidden="false" customHeight="false" outlineLevel="0" collapsed="false">
      <c r="A342" s="25" t="s">
        <v>3</v>
      </c>
      <c r="B342" s="19" t="n">
        <v>10</v>
      </c>
      <c r="C342" s="19" t="n">
        <v>10</v>
      </c>
      <c r="D342" s="19" t="n">
        <v>1871</v>
      </c>
      <c r="E342" s="19" t="n">
        <v>317872</v>
      </c>
      <c r="F342" s="20" t="n">
        <v>-0.6</v>
      </c>
      <c r="G342" s="21" t="n">
        <f aca="false">+E342/$E$383*100</f>
        <v>3.18326506586104</v>
      </c>
      <c r="H342" s="19" t="n">
        <v>317872</v>
      </c>
      <c r="I342" s="19" t="n">
        <v>31787</v>
      </c>
      <c r="J342" s="20" t="n">
        <v>169.9</v>
      </c>
    </row>
    <row r="343" s="17" customFormat="true" ht="11.25" hidden="false" customHeight="false" outlineLevel="0" collapsed="false">
      <c r="A343" s="25" t="s">
        <v>25</v>
      </c>
      <c r="B343" s="19" t="n">
        <v>50</v>
      </c>
      <c r="C343" s="19" t="s">
        <v>15</v>
      </c>
      <c r="D343" s="19" t="n">
        <v>2392</v>
      </c>
      <c r="E343" s="19" t="n">
        <v>103955</v>
      </c>
      <c r="F343" s="20" t="n">
        <v>-4.2</v>
      </c>
      <c r="G343" s="21" t="n">
        <f aca="false">+E343/$E$383*100</f>
        <v>1.04103639176016</v>
      </c>
      <c r="H343" s="19" t="s">
        <v>15</v>
      </c>
      <c r="I343" s="19" t="n">
        <v>2079</v>
      </c>
      <c r="J343" s="20" t="n">
        <v>43.5</v>
      </c>
    </row>
    <row r="344" s="17" customFormat="true" ht="11.25" hidden="false" customHeight="false" outlineLevel="0" collapsed="false">
      <c r="A344" s="16" t="s">
        <v>58</v>
      </c>
      <c r="B344" s="16"/>
      <c r="C344" s="16"/>
      <c r="D344" s="16"/>
      <c r="E344" s="16"/>
      <c r="F344" s="16"/>
      <c r="G344" s="16"/>
      <c r="H344" s="16"/>
      <c r="I344" s="16"/>
      <c r="J344" s="16"/>
    </row>
    <row r="345" s="17" customFormat="true" ht="11.25" hidden="false" customHeight="false" outlineLevel="0" collapsed="false">
      <c r="A345" s="18" t="s">
        <v>14</v>
      </c>
      <c r="B345" s="19" t="n">
        <v>3</v>
      </c>
      <c r="C345" s="19" t="s">
        <v>15</v>
      </c>
      <c r="D345" s="19" t="n">
        <v>69</v>
      </c>
      <c r="E345" s="19" t="n">
        <v>416</v>
      </c>
      <c r="F345" s="20" t="n">
        <v>-16</v>
      </c>
      <c r="G345" s="21" t="n">
        <f aca="false">+E345/$E$383*100</f>
        <v>0.00416594814075537</v>
      </c>
      <c r="H345" s="19" t="s">
        <v>15</v>
      </c>
      <c r="I345" s="19" t="n">
        <v>139</v>
      </c>
      <c r="J345" s="20" t="n">
        <v>6.1</v>
      </c>
    </row>
    <row r="346" s="17" customFormat="true" ht="11.25" hidden="false" customHeight="false" outlineLevel="0" collapsed="false">
      <c r="A346" s="18" t="s">
        <v>16</v>
      </c>
      <c r="B346" s="19" t="n">
        <v>23</v>
      </c>
      <c r="C346" s="19" t="s">
        <v>15</v>
      </c>
      <c r="D346" s="19" t="n">
        <v>632</v>
      </c>
      <c r="E346" s="19" t="n">
        <v>9467</v>
      </c>
      <c r="F346" s="20" t="n">
        <v>-18</v>
      </c>
      <c r="G346" s="21" t="n">
        <f aca="false">+E346/$E$383*100</f>
        <v>0.0948053630974305</v>
      </c>
      <c r="H346" s="19" t="s">
        <v>15</v>
      </c>
      <c r="I346" s="19" t="n">
        <v>412</v>
      </c>
      <c r="J346" s="20" t="n">
        <v>15</v>
      </c>
    </row>
    <row r="347" s="17" customFormat="true" ht="11.25" hidden="false" customHeight="false" outlineLevel="0" collapsed="false">
      <c r="A347" s="18" t="s">
        <v>17</v>
      </c>
      <c r="B347" s="19" t="n">
        <v>35</v>
      </c>
      <c r="C347" s="19" t="s">
        <v>15</v>
      </c>
      <c r="D347" s="19" t="n">
        <v>1482</v>
      </c>
      <c r="E347" s="19" t="n">
        <v>26400</v>
      </c>
      <c r="F347" s="20" t="n">
        <v>-13.8</v>
      </c>
      <c r="G347" s="21" t="n">
        <f aca="false">+E347/$E$383*100</f>
        <v>0.264377478163322</v>
      </c>
      <c r="H347" s="19" t="s">
        <v>15</v>
      </c>
      <c r="I347" s="19" t="n">
        <v>754</v>
      </c>
      <c r="J347" s="20" t="n">
        <v>17.8</v>
      </c>
    </row>
    <row r="348" s="17" customFormat="true" ht="11.25" hidden="false" customHeight="false" outlineLevel="0" collapsed="false">
      <c r="A348" s="18" t="s">
        <v>18</v>
      </c>
      <c r="B348" s="19" t="n">
        <v>69</v>
      </c>
      <c r="C348" s="19" t="s">
        <v>15</v>
      </c>
      <c r="D348" s="19" t="n">
        <v>3382</v>
      </c>
      <c r="E348" s="19" t="n">
        <v>105097</v>
      </c>
      <c r="F348" s="20" t="n">
        <v>-10.4</v>
      </c>
      <c r="G348" s="21" t="n">
        <f aca="false">+E348/$E$383*100</f>
        <v>1.0524727205504</v>
      </c>
      <c r="H348" s="19" t="s">
        <v>15</v>
      </c>
      <c r="I348" s="19" t="n">
        <v>1523</v>
      </c>
      <c r="J348" s="20" t="n">
        <v>31.1</v>
      </c>
    </row>
    <row r="349" s="17" customFormat="true" ht="11.25" hidden="false" customHeight="false" outlineLevel="0" collapsed="false">
      <c r="A349" s="18" t="s">
        <v>19</v>
      </c>
      <c r="B349" s="19" t="n">
        <v>75</v>
      </c>
      <c r="C349" s="19" t="n">
        <v>7</v>
      </c>
      <c r="D349" s="19" t="n">
        <v>5008</v>
      </c>
      <c r="E349" s="19" t="n">
        <v>230448</v>
      </c>
      <c r="F349" s="20" t="n">
        <v>-6.4</v>
      </c>
      <c r="G349" s="21" t="n">
        <f aca="false">+E349/$E$383*100</f>
        <v>2.30777504120383</v>
      </c>
      <c r="H349" s="19" t="n">
        <v>27941</v>
      </c>
      <c r="I349" s="19" t="n">
        <v>3073</v>
      </c>
      <c r="J349" s="20" t="n">
        <v>46</v>
      </c>
    </row>
    <row r="350" s="17" customFormat="true" ht="11.25" hidden="false" customHeight="false" outlineLevel="0" collapsed="false">
      <c r="A350" s="18" t="s">
        <v>20</v>
      </c>
      <c r="B350" s="19" t="n">
        <v>27</v>
      </c>
      <c r="C350" s="19" t="n">
        <v>24</v>
      </c>
      <c r="D350" s="19" t="n">
        <v>3093</v>
      </c>
      <c r="E350" s="19" t="n">
        <v>176550</v>
      </c>
      <c r="F350" s="20" t="n">
        <v>-8.3</v>
      </c>
      <c r="G350" s="21" t="n">
        <f aca="false">+E350/$E$383*100</f>
        <v>1.76802438521721</v>
      </c>
      <c r="H350" s="19" t="n">
        <v>161001</v>
      </c>
      <c r="I350" s="19" t="n">
        <v>6539</v>
      </c>
      <c r="J350" s="20" t="n">
        <v>57.1</v>
      </c>
    </row>
    <row r="351" s="17" customFormat="true" ht="11.25" hidden="false" customHeight="false" outlineLevel="0" collapsed="false">
      <c r="A351" s="18" t="s">
        <v>21</v>
      </c>
      <c r="B351" s="19" t="n">
        <v>11</v>
      </c>
      <c r="C351" s="19" t="n">
        <v>11</v>
      </c>
      <c r="D351" s="19" t="n">
        <v>1686</v>
      </c>
      <c r="E351" s="19" t="n">
        <v>155097</v>
      </c>
      <c r="F351" s="20" t="n">
        <v>-6.6</v>
      </c>
      <c r="G351" s="21" t="n">
        <f aca="false">+E351/$E$383*100</f>
        <v>1.55318764131427</v>
      </c>
      <c r="H351" s="19" t="n">
        <v>155097</v>
      </c>
      <c r="I351" s="19" t="n">
        <v>14100</v>
      </c>
      <c r="J351" s="20" t="n">
        <v>92</v>
      </c>
    </row>
    <row r="352" s="17" customFormat="true" ht="11.25" hidden="false" customHeight="false" outlineLevel="0" collapsed="false">
      <c r="A352" s="18" t="s">
        <v>22</v>
      </c>
      <c r="B352" s="19" t="n">
        <v>8</v>
      </c>
      <c r="C352" s="19" t="n">
        <v>8</v>
      </c>
      <c r="D352" s="19" t="n">
        <v>2190</v>
      </c>
      <c r="E352" s="19" t="n">
        <v>257361</v>
      </c>
      <c r="F352" s="20" t="n">
        <v>-4.8</v>
      </c>
      <c r="G352" s="21" t="n">
        <f aca="false">+E352/$E$383*100</f>
        <v>2.57728985445419</v>
      </c>
      <c r="H352" s="19" t="n">
        <v>257361</v>
      </c>
      <c r="I352" s="19" t="n">
        <v>32170</v>
      </c>
      <c r="J352" s="20" t="n">
        <v>117.5</v>
      </c>
    </row>
    <row r="353" s="17" customFormat="true" ht="11.25" hidden="false" customHeight="false" outlineLevel="0" collapsed="false">
      <c r="A353" s="18" t="s">
        <v>23</v>
      </c>
      <c r="B353" s="19" t="n">
        <v>1</v>
      </c>
      <c r="C353" s="19" t="n">
        <v>1</v>
      </c>
      <c r="D353" s="19" t="n">
        <v>194</v>
      </c>
      <c r="E353" s="19" t="n">
        <v>64074</v>
      </c>
      <c r="F353" s="20" t="n">
        <v>-4.9</v>
      </c>
      <c r="G353" s="21" t="n">
        <f aca="false">+E353/$E$383*100</f>
        <v>0.64165615666048</v>
      </c>
      <c r="H353" s="19" t="n">
        <v>64074</v>
      </c>
      <c r="I353" s="19" t="n">
        <v>64074</v>
      </c>
      <c r="J353" s="20" t="n">
        <v>330.4</v>
      </c>
    </row>
    <row r="354" s="22" customFormat="true" ht="11.25" hidden="false" customHeight="false" outlineLevel="0" collapsed="false">
      <c r="A354" s="30" t="s">
        <v>30</v>
      </c>
      <c r="B354" s="19" t="n">
        <v>2</v>
      </c>
      <c r="C354" s="19" t="n">
        <v>2</v>
      </c>
      <c r="D354" s="19" t="n">
        <v>602</v>
      </c>
      <c r="E354" s="19" t="n">
        <v>283560</v>
      </c>
      <c r="F354" s="20" t="n">
        <v>4.6</v>
      </c>
      <c r="G354" s="21" t="n">
        <f aca="false">+E354/$E$383*100</f>
        <v>2.83965445863604</v>
      </c>
      <c r="H354" s="19" t="n">
        <v>283560</v>
      </c>
      <c r="I354" s="19" t="n">
        <v>141780</v>
      </c>
      <c r="J354" s="20" t="n">
        <v>470.7</v>
      </c>
    </row>
    <row r="355" s="17" customFormat="true" ht="11.25" hidden="false" customHeight="false" outlineLevel="0" collapsed="false">
      <c r="A355" s="27" t="s">
        <v>34</v>
      </c>
      <c r="B355" s="23" t="n">
        <v>254</v>
      </c>
      <c r="C355" s="23" t="n">
        <v>53</v>
      </c>
      <c r="D355" s="23" t="n">
        <v>18337</v>
      </c>
      <c r="E355" s="23" t="n">
        <v>1308470</v>
      </c>
      <c r="F355" s="24" t="n">
        <v>-4.7</v>
      </c>
      <c r="G355" s="24" t="n">
        <f aca="false">+E355/$E$383*100</f>
        <v>13.1034090474379</v>
      </c>
      <c r="H355" s="23" t="n">
        <v>949034</v>
      </c>
      <c r="I355" s="23" t="n">
        <v>5151</v>
      </c>
      <c r="J355" s="24" t="n">
        <v>71.4</v>
      </c>
    </row>
    <row r="356" s="17" customFormat="true" ht="11.25" hidden="false" customHeight="false" outlineLevel="0" collapsed="false">
      <c r="A356" s="25" t="s">
        <v>3</v>
      </c>
      <c r="B356" s="19" t="n">
        <v>53</v>
      </c>
      <c r="C356" s="19" t="n">
        <v>53</v>
      </c>
      <c r="D356" s="19" t="n">
        <v>8071</v>
      </c>
      <c r="E356" s="19" t="n">
        <v>949034</v>
      </c>
      <c r="F356" s="20" t="n">
        <v>-3.3</v>
      </c>
      <c r="G356" s="21" t="n">
        <f aca="false">+E356/$E$383*100</f>
        <v>9.50390968224431</v>
      </c>
      <c r="H356" s="19" t="n">
        <v>949034</v>
      </c>
      <c r="I356" s="19" t="n">
        <v>17906</v>
      </c>
      <c r="J356" s="20" t="n">
        <v>117.6</v>
      </c>
    </row>
    <row r="357" s="17" customFormat="true" ht="11.25" hidden="false" customHeight="false" outlineLevel="0" collapsed="false">
      <c r="A357" s="25" t="s">
        <v>25</v>
      </c>
      <c r="B357" s="19" t="n">
        <v>201</v>
      </c>
      <c r="C357" s="19" t="s">
        <v>15</v>
      </c>
      <c r="D357" s="19" t="n">
        <v>10266</v>
      </c>
      <c r="E357" s="19" t="n">
        <v>359436</v>
      </c>
      <c r="F357" s="20" t="n">
        <v>-8.4</v>
      </c>
      <c r="G357" s="21" t="n">
        <f aca="false">+E357/$E$383*100</f>
        <v>3.59949936519362</v>
      </c>
      <c r="H357" s="19" t="s">
        <v>15</v>
      </c>
      <c r="I357" s="19" t="n">
        <v>1788</v>
      </c>
      <c r="J357" s="20" t="n">
        <v>35</v>
      </c>
    </row>
    <row r="358" s="17" customFormat="true" ht="11.25" hidden="false" customHeight="false" outlineLevel="0" collapsed="false">
      <c r="A358" s="16" t="s">
        <v>59</v>
      </c>
      <c r="B358" s="16"/>
      <c r="C358" s="16"/>
      <c r="D358" s="16"/>
      <c r="E358" s="16"/>
      <c r="F358" s="16"/>
      <c r="G358" s="16"/>
      <c r="H358" s="16"/>
      <c r="I358" s="16"/>
      <c r="J358" s="16"/>
    </row>
    <row r="359" s="17" customFormat="true" ht="11.25" hidden="false" customHeight="false" outlineLevel="0" collapsed="false">
      <c r="A359" s="18" t="s">
        <v>14</v>
      </c>
      <c r="B359" s="19" t="n">
        <v>86</v>
      </c>
      <c r="C359" s="19" t="s">
        <v>15</v>
      </c>
      <c r="D359" s="19" t="n">
        <v>879</v>
      </c>
      <c r="E359" s="19" t="n">
        <v>10056</v>
      </c>
      <c r="F359" s="20" t="n">
        <v>-17.4</v>
      </c>
      <c r="G359" s="21" t="n">
        <f aca="false">+E359/$E$383*100</f>
        <v>0.100703784864029</v>
      </c>
      <c r="H359" s="19" t="s">
        <v>15</v>
      </c>
      <c r="I359" s="19" t="n">
        <v>117</v>
      </c>
      <c r="J359" s="20" t="n">
        <v>11.4</v>
      </c>
    </row>
    <row r="360" s="17" customFormat="true" ht="11.25" hidden="false" customHeight="false" outlineLevel="0" collapsed="false">
      <c r="A360" s="18" t="s">
        <v>16</v>
      </c>
      <c r="B360" s="19" t="n">
        <v>184</v>
      </c>
      <c r="C360" s="19" t="s">
        <v>15</v>
      </c>
      <c r="D360" s="19" t="n">
        <v>2846</v>
      </c>
      <c r="E360" s="19" t="n">
        <v>64981</v>
      </c>
      <c r="F360" s="20" t="n">
        <v>-12.1</v>
      </c>
      <c r="G360" s="21" t="n">
        <f aca="false">+E360/$E$383*100</f>
        <v>0.650739125323136</v>
      </c>
      <c r="H360" s="19" t="s">
        <v>15</v>
      </c>
      <c r="I360" s="19" t="n">
        <v>353</v>
      </c>
      <c r="J360" s="20" t="n">
        <v>22.8</v>
      </c>
    </row>
    <row r="361" s="17" customFormat="true" ht="11.25" hidden="false" customHeight="false" outlineLevel="0" collapsed="false">
      <c r="A361" s="18" t="s">
        <v>17</v>
      </c>
      <c r="B361" s="19" t="n">
        <v>277</v>
      </c>
      <c r="C361" s="19" t="s">
        <v>15</v>
      </c>
      <c r="D361" s="19" t="n">
        <v>5947</v>
      </c>
      <c r="E361" s="19" t="n">
        <v>199129</v>
      </c>
      <c r="F361" s="20" t="n">
        <v>-8.7</v>
      </c>
      <c r="G361" s="21" t="n">
        <f aca="false">+E361/$E$383*100</f>
        <v>1.99413722913576</v>
      </c>
      <c r="H361" s="19" t="s">
        <v>15</v>
      </c>
      <c r="I361" s="19" t="n">
        <v>719</v>
      </c>
      <c r="J361" s="20" t="n">
        <v>33.5</v>
      </c>
    </row>
    <row r="362" s="17" customFormat="true" ht="11.25" hidden="false" customHeight="false" outlineLevel="0" collapsed="false">
      <c r="A362" s="18" t="s">
        <v>18</v>
      </c>
      <c r="B362" s="19" t="n">
        <v>326</v>
      </c>
      <c r="C362" s="19" t="n">
        <v>2</v>
      </c>
      <c r="D362" s="19" t="n">
        <v>10515</v>
      </c>
      <c r="E362" s="19" t="n">
        <v>480145</v>
      </c>
      <c r="F362" s="20" t="n">
        <v>-7.4</v>
      </c>
      <c r="G362" s="21" t="n">
        <f aca="false">+E362/$E$383*100</f>
        <v>4.80831531260334</v>
      </c>
      <c r="H362" s="19" t="n">
        <v>2971</v>
      </c>
      <c r="I362" s="19" t="n">
        <v>1473</v>
      </c>
      <c r="J362" s="20" t="n">
        <v>45.7</v>
      </c>
    </row>
    <row r="363" s="17" customFormat="true" ht="11.25" hidden="false" customHeight="false" outlineLevel="0" collapsed="false">
      <c r="A363" s="18" t="s">
        <v>19</v>
      </c>
      <c r="B363" s="19" t="n">
        <v>247</v>
      </c>
      <c r="C363" s="19" t="n">
        <v>37</v>
      </c>
      <c r="D363" s="19" t="n">
        <v>12230</v>
      </c>
      <c r="E363" s="19" t="n">
        <v>743626</v>
      </c>
      <c r="F363" s="20" t="n">
        <v>-5.9</v>
      </c>
      <c r="G363" s="21" t="n">
        <f aca="false">+E363/$E$383*100</f>
        <v>7.44689267335902</v>
      </c>
      <c r="H363" s="19" t="n">
        <v>141440</v>
      </c>
      <c r="I363" s="19" t="n">
        <v>3011</v>
      </c>
      <c r="J363" s="20" t="n">
        <v>60.8</v>
      </c>
    </row>
    <row r="364" s="17" customFormat="true" ht="11.25" hidden="false" customHeight="false" outlineLevel="0" collapsed="false">
      <c r="A364" s="18" t="s">
        <v>20</v>
      </c>
      <c r="B364" s="19" t="n">
        <v>72</v>
      </c>
      <c r="C364" s="19" t="n">
        <v>64</v>
      </c>
      <c r="D364" s="19" t="n">
        <v>6639</v>
      </c>
      <c r="E364" s="19" t="n">
        <v>488643</v>
      </c>
      <c r="F364" s="20" t="n">
        <v>-7.6</v>
      </c>
      <c r="G364" s="21" t="n">
        <f aca="false">+E364/$E$383*100</f>
        <v>4.89341682053636</v>
      </c>
      <c r="H364" s="19" t="n">
        <v>444278</v>
      </c>
      <c r="I364" s="19" t="n">
        <v>6787</v>
      </c>
      <c r="J364" s="20" t="n">
        <v>73.6</v>
      </c>
    </row>
    <row r="365" customFormat="false" ht="11.25" hidden="false" customHeight="false" outlineLevel="0" collapsed="false">
      <c r="A365" s="18" t="s">
        <v>21</v>
      </c>
      <c r="B365" s="19" t="n">
        <v>35</v>
      </c>
      <c r="C365" s="19" t="n">
        <v>35</v>
      </c>
      <c r="D365" s="19" t="n">
        <v>4468</v>
      </c>
      <c r="E365" s="19" t="n">
        <v>491722</v>
      </c>
      <c r="F365" s="20" t="n">
        <v>-7.8</v>
      </c>
      <c r="G365" s="21" t="n">
        <f aca="false">+E365/$E$383*100</f>
        <v>4.924250845357</v>
      </c>
      <c r="H365" s="19" t="n">
        <v>491722</v>
      </c>
      <c r="I365" s="19" t="n">
        <v>14049</v>
      </c>
      <c r="J365" s="20" t="n">
        <v>110</v>
      </c>
    </row>
    <row r="366" customFormat="false" ht="11.25" hidden="false" customHeight="false" outlineLevel="0" collapsed="false">
      <c r="A366" s="18" t="s">
        <v>22</v>
      </c>
      <c r="B366" s="19" t="n">
        <v>18</v>
      </c>
      <c r="C366" s="19" t="n">
        <v>18</v>
      </c>
      <c r="D366" s="19" t="n">
        <v>3925</v>
      </c>
      <c r="E366" s="19" t="n">
        <v>534136</v>
      </c>
      <c r="F366" s="20" t="n">
        <v>-7</v>
      </c>
      <c r="G366" s="21" t="n">
        <f aca="false">+E366/$E$383*100</f>
        <v>5.34899729834257</v>
      </c>
      <c r="H366" s="19" t="n">
        <v>534136</v>
      </c>
      <c r="I366" s="19" t="n">
        <v>29674</v>
      </c>
      <c r="J366" s="20" t="n">
        <v>136.1</v>
      </c>
    </row>
    <row r="367" customFormat="false" ht="11.25" hidden="false" customHeight="false" outlineLevel="0" collapsed="false">
      <c r="A367" s="18" t="s">
        <v>23</v>
      </c>
      <c r="B367" s="19" t="n">
        <v>3</v>
      </c>
      <c r="C367" s="19" t="n">
        <v>3</v>
      </c>
      <c r="D367" s="19" t="n">
        <v>473</v>
      </c>
      <c r="E367" s="19" t="n">
        <v>195148</v>
      </c>
      <c r="F367" s="20" t="n">
        <v>-3.5</v>
      </c>
      <c r="G367" s="21" t="n">
        <f aca="false">+E367/$E$383*100</f>
        <v>1.95427030714454</v>
      </c>
      <c r="H367" s="19" t="n">
        <v>195148</v>
      </c>
      <c r="I367" s="19" t="n">
        <v>65049</v>
      </c>
      <c r="J367" s="20" t="n">
        <v>412.2</v>
      </c>
    </row>
    <row r="368" customFormat="false" ht="11.25" hidden="false" customHeight="false" outlineLevel="0" collapsed="false">
      <c r="A368" s="30" t="s">
        <v>54</v>
      </c>
      <c r="B368" s="19" t="n">
        <v>5</v>
      </c>
      <c r="C368" s="19" t="n">
        <v>5</v>
      </c>
      <c r="D368" s="19" t="n">
        <v>1575</v>
      </c>
      <c r="E368" s="19" t="n">
        <v>777503</v>
      </c>
      <c r="F368" s="20" t="n">
        <v>0.1</v>
      </c>
      <c r="G368" s="21" t="n">
        <f aca="false">+E368/$E$383*100</f>
        <v>7.78614706077337</v>
      </c>
      <c r="H368" s="19" t="n">
        <v>777503</v>
      </c>
      <c r="I368" s="19" t="n">
        <v>155501</v>
      </c>
      <c r="J368" s="20" t="n">
        <v>493.6</v>
      </c>
    </row>
    <row r="369" s="32" customFormat="true" ht="11.25" hidden="false" customHeight="false" outlineLevel="0" collapsed="false">
      <c r="A369" s="27" t="s">
        <v>28</v>
      </c>
      <c r="B369" s="23" t="n">
        <v>1253</v>
      </c>
      <c r="C369" s="23" t="n">
        <v>164</v>
      </c>
      <c r="D369" s="23" t="n">
        <v>49499</v>
      </c>
      <c r="E369" s="23" t="n">
        <v>3985089</v>
      </c>
      <c r="F369" s="24" t="n">
        <v>-5.8</v>
      </c>
      <c r="G369" s="24" t="n">
        <f aca="false">+E369/$E$383*100</f>
        <v>39.9078704574391</v>
      </c>
      <c r="H369" s="23" t="n">
        <v>2587198</v>
      </c>
      <c r="I369" s="23" t="n">
        <v>3180</v>
      </c>
      <c r="J369" s="24" t="n">
        <v>80.5</v>
      </c>
    </row>
    <row r="370" s="32" customFormat="true" ht="11.25" hidden="false" customHeight="false" outlineLevel="0" collapsed="false">
      <c r="A370" s="25" t="s">
        <v>3</v>
      </c>
      <c r="B370" s="19" t="n">
        <v>164</v>
      </c>
      <c r="C370" s="19" t="n">
        <v>164</v>
      </c>
      <c r="D370" s="19" t="n">
        <v>18395</v>
      </c>
      <c r="E370" s="19" t="n">
        <v>2587198</v>
      </c>
      <c r="F370" s="20" t="n">
        <v>-5.1</v>
      </c>
      <c r="G370" s="20" t="n">
        <f aca="false">+E370/$E$383*100</f>
        <v>25.9089728314087</v>
      </c>
      <c r="H370" s="19" t="n">
        <v>2587198</v>
      </c>
      <c r="I370" s="19" t="n">
        <v>15776</v>
      </c>
      <c r="J370" s="20" t="n">
        <v>140.7</v>
      </c>
    </row>
    <row r="371" customFormat="false" ht="11.25" hidden="false" customHeight="false" outlineLevel="0" collapsed="false">
      <c r="A371" s="25" t="s">
        <v>25</v>
      </c>
      <c r="B371" s="19" t="n">
        <v>1089</v>
      </c>
      <c r="C371" s="19" t="s">
        <v>15</v>
      </c>
      <c r="D371" s="19" t="n">
        <v>31104</v>
      </c>
      <c r="E371" s="19" t="n">
        <v>1397891</v>
      </c>
      <c r="F371" s="20" t="n">
        <v>-6.9</v>
      </c>
      <c r="G371" s="21" t="n">
        <f aca="false">+E371/$E$383*100</f>
        <v>13.9988976260304</v>
      </c>
      <c r="H371" s="19" t="s">
        <v>15</v>
      </c>
      <c r="I371" s="19" t="n">
        <v>1284</v>
      </c>
      <c r="J371" s="20" t="n">
        <v>44.9</v>
      </c>
    </row>
    <row r="372" s="32" customFormat="true" ht="12.75" hidden="false" customHeight="true" outlineLevel="0" collapsed="false">
      <c r="A372" s="16" t="s">
        <v>60</v>
      </c>
      <c r="B372" s="16"/>
      <c r="C372" s="16"/>
      <c r="D372" s="16"/>
      <c r="E372" s="16"/>
      <c r="F372" s="16"/>
      <c r="G372" s="16"/>
      <c r="H372" s="16"/>
      <c r="I372" s="16"/>
      <c r="J372" s="16"/>
    </row>
    <row r="373" customFormat="false" ht="11.25" hidden="false" customHeight="false" outlineLevel="0" collapsed="false">
      <c r="A373" s="18" t="s">
        <v>14</v>
      </c>
      <c r="B373" s="19" t="n">
        <v>393</v>
      </c>
      <c r="C373" s="19" t="s">
        <v>15</v>
      </c>
      <c r="D373" s="19" t="n">
        <v>3267</v>
      </c>
      <c r="E373" s="19" t="n">
        <v>47342</v>
      </c>
      <c r="F373" s="20" t="n">
        <v>-15.9</v>
      </c>
      <c r="G373" s="21" t="n">
        <f aca="false">+E373/$E$383*100</f>
        <v>0.47409691557606</v>
      </c>
      <c r="H373" s="19" t="s">
        <v>15</v>
      </c>
      <c r="I373" s="19" t="n">
        <v>120</v>
      </c>
      <c r="J373" s="20" t="n">
        <v>14.5</v>
      </c>
    </row>
    <row r="374" customFormat="false" ht="11.25" hidden="false" customHeight="false" outlineLevel="0" collapsed="false">
      <c r="A374" s="18" t="s">
        <v>16</v>
      </c>
      <c r="B374" s="19" t="n">
        <v>702</v>
      </c>
      <c r="C374" s="19" t="s">
        <v>15</v>
      </c>
      <c r="D374" s="19" t="n">
        <v>9696</v>
      </c>
      <c r="E374" s="19" t="n">
        <v>237208</v>
      </c>
      <c r="F374" s="20" t="n">
        <v>-10.5</v>
      </c>
      <c r="G374" s="21" t="n">
        <f aca="false">+E374/$E$383*100</f>
        <v>2.37547169849111</v>
      </c>
      <c r="H374" s="19" t="s">
        <v>15</v>
      </c>
      <c r="I374" s="19" t="n">
        <v>338</v>
      </c>
      <c r="J374" s="20" t="n">
        <v>24.5</v>
      </c>
    </row>
    <row r="375" customFormat="false" ht="11.25" hidden="false" customHeight="false" outlineLevel="0" collapsed="false">
      <c r="A375" s="18" t="s">
        <v>17</v>
      </c>
      <c r="B375" s="19" t="n">
        <v>675</v>
      </c>
      <c r="C375" s="19" t="s">
        <v>15</v>
      </c>
      <c r="D375" s="19" t="n">
        <v>13857</v>
      </c>
      <c r="E375" s="19" t="n">
        <v>484415</v>
      </c>
      <c r="F375" s="20" t="n">
        <v>-7</v>
      </c>
      <c r="G375" s="21" t="n">
        <f aca="false">+E375/$E$383*100</f>
        <v>4.85107636683657</v>
      </c>
      <c r="H375" s="19" t="s">
        <v>15</v>
      </c>
      <c r="I375" s="19" t="n">
        <v>718</v>
      </c>
      <c r="J375" s="20" t="n">
        <v>35</v>
      </c>
    </row>
    <row r="376" customFormat="false" ht="11.25" hidden="false" customHeight="false" outlineLevel="0" collapsed="false">
      <c r="A376" s="18" t="s">
        <v>18</v>
      </c>
      <c r="B376" s="19" t="n">
        <v>632</v>
      </c>
      <c r="C376" s="19" t="n">
        <v>7</v>
      </c>
      <c r="D376" s="19" t="n">
        <v>19061</v>
      </c>
      <c r="E376" s="19" t="n">
        <v>913403</v>
      </c>
      <c r="F376" s="20" t="n">
        <v>-4</v>
      </c>
      <c r="G376" s="21" t="n">
        <f aca="false">+E376/$E$383*100</f>
        <v>9.14709021540956</v>
      </c>
      <c r="H376" s="19" t="n">
        <v>10856</v>
      </c>
      <c r="I376" s="19" t="n">
        <v>1445</v>
      </c>
      <c r="J376" s="20" t="n">
        <v>47.9</v>
      </c>
    </row>
    <row r="377" customFormat="false" ht="11.25" hidden="false" customHeight="false" outlineLevel="0" collapsed="false">
      <c r="A377" s="18" t="s">
        <v>19</v>
      </c>
      <c r="B377" s="19" t="n">
        <v>476</v>
      </c>
      <c r="C377" s="19" t="n">
        <v>80</v>
      </c>
      <c r="D377" s="19" t="n">
        <v>20362</v>
      </c>
      <c r="E377" s="19" t="n">
        <v>1431051</v>
      </c>
      <c r="F377" s="20" t="n">
        <v>-2.4</v>
      </c>
      <c r="G377" s="21" t="n">
        <f aca="false">+E377/$E$383*100</f>
        <v>14.330971761481</v>
      </c>
      <c r="H377" s="19" t="n">
        <v>292614</v>
      </c>
      <c r="I377" s="19" t="n">
        <v>3006</v>
      </c>
      <c r="J377" s="20" t="n">
        <v>70.3</v>
      </c>
    </row>
    <row r="378" customFormat="false" ht="11.25" hidden="false" customHeight="false" outlineLevel="0" collapsed="false">
      <c r="A378" s="18" t="s">
        <v>20</v>
      </c>
      <c r="B378" s="19" t="n">
        <v>130</v>
      </c>
      <c r="C378" s="19" t="n">
        <v>98</v>
      </c>
      <c r="D378" s="19" t="n">
        <v>9572</v>
      </c>
      <c r="E378" s="19" t="n">
        <v>897232</v>
      </c>
      <c r="F378" s="20" t="n">
        <v>-1.6</v>
      </c>
      <c r="G378" s="21" t="n">
        <f aca="false">+E378/$E$383*100</f>
        <v>8.98514899573611</v>
      </c>
      <c r="H378" s="19" t="n">
        <v>685022</v>
      </c>
      <c r="I378" s="19" t="n">
        <v>6902</v>
      </c>
      <c r="J378" s="20" t="n">
        <v>93.7</v>
      </c>
    </row>
    <row r="379" customFormat="false" ht="11.25" hidden="false" customHeight="false" outlineLevel="0" collapsed="false">
      <c r="A379" s="18" t="s">
        <v>21</v>
      </c>
      <c r="B379" s="19" t="n">
        <v>84</v>
      </c>
      <c r="C379" s="19" t="n">
        <v>83</v>
      </c>
      <c r="D379" s="19" t="n">
        <v>7544</v>
      </c>
      <c r="E379" s="19" t="n">
        <v>1175193</v>
      </c>
      <c r="F379" s="20" t="n">
        <v>-1</v>
      </c>
      <c r="G379" s="21" t="n">
        <f aca="false">+E379/$E$383*100</f>
        <v>11.768733397545</v>
      </c>
      <c r="H379" s="19" t="n">
        <v>1165042</v>
      </c>
      <c r="I379" s="19" t="n">
        <v>13990</v>
      </c>
      <c r="J379" s="20" t="n">
        <v>155.8</v>
      </c>
    </row>
    <row r="380" customFormat="false" ht="11.25" hidden="false" customHeight="false" outlineLevel="0" collapsed="false">
      <c r="A380" s="18" t="s">
        <v>22</v>
      </c>
      <c r="B380" s="19" t="n">
        <v>41</v>
      </c>
      <c r="C380" s="19" t="n">
        <v>41</v>
      </c>
      <c r="D380" s="19" t="n">
        <v>5828</v>
      </c>
      <c r="E380" s="19" t="n">
        <v>1232771</v>
      </c>
      <c r="F380" s="20" t="n">
        <v>-1</v>
      </c>
      <c r="G380" s="21" t="n">
        <f aca="false">+E380/$E$383*100</f>
        <v>12.3453366716999</v>
      </c>
      <c r="H380" s="19" t="n">
        <v>1232771</v>
      </c>
      <c r="I380" s="19" t="n">
        <v>30068</v>
      </c>
      <c r="J380" s="20" t="n">
        <v>211.5</v>
      </c>
    </row>
    <row r="381" customFormat="false" ht="11.25" hidden="false" customHeight="false" outlineLevel="0" collapsed="false">
      <c r="A381" s="18" t="s">
        <v>23</v>
      </c>
      <c r="B381" s="19" t="n">
        <v>10</v>
      </c>
      <c r="C381" s="19" t="n">
        <v>10</v>
      </c>
      <c r="D381" s="19" t="n">
        <v>1232</v>
      </c>
      <c r="E381" s="19" t="n">
        <v>664988</v>
      </c>
      <c r="F381" s="20" t="n">
        <v>0.6</v>
      </c>
      <c r="G381" s="21" t="n">
        <f aca="false">+E381/$E$383*100</f>
        <v>6.65938827457844</v>
      </c>
      <c r="H381" s="19" t="n">
        <v>664988</v>
      </c>
      <c r="I381" s="19" t="n">
        <v>66499</v>
      </c>
      <c r="J381" s="20" t="n">
        <v>539.6</v>
      </c>
    </row>
    <row r="382" s="15" customFormat="true" ht="11.25" hidden="false" customHeight="false" outlineLevel="0" collapsed="false">
      <c r="A382" s="30" t="s">
        <v>54</v>
      </c>
      <c r="B382" s="19" t="n">
        <v>9</v>
      </c>
      <c r="C382" s="19" t="n">
        <v>9</v>
      </c>
      <c r="D382" s="19" t="n">
        <v>2609</v>
      </c>
      <c r="E382" s="19" t="n">
        <v>2902119</v>
      </c>
      <c r="F382" s="20" t="n">
        <v>-0.3</v>
      </c>
      <c r="G382" s="20" t="n">
        <f aca="false">+E382/$E$383*100</f>
        <v>29.0626857026462</v>
      </c>
      <c r="H382" s="19" t="n">
        <v>2902119</v>
      </c>
      <c r="I382" s="19" t="n">
        <v>322458</v>
      </c>
      <c r="J382" s="20" t="n">
        <v>1112.5</v>
      </c>
    </row>
    <row r="383" customFormat="false" ht="11.25" hidden="false" customHeight="false" outlineLevel="0" collapsed="false">
      <c r="A383" s="12" t="s">
        <v>61</v>
      </c>
      <c r="B383" s="23" t="n">
        <v>3152</v>
      </c>
      <c r="C383" s="23" t="n">
        <v>328</v>
      </c>
      <c r="D383" s="23" t="n">
        <v>93027</v>
      </c>
      <c r="E383" s="23" t="n">
        <v>9985722</v>
      </c>
      <c r="F383" s="24" t="n">
        <v>-1.9</v>
      </c>
      <c r="G383" s="24" t="n">
        <f aca="false">+E383/$E$383*100</f>
        <v>100</v>
      </c>
      <c r="H383" s="23" t="n">
        <v>6953412</v>
      </c>
      <c r="I383" s="23" t="n">
        <v>3168</v>
      </c>
      <c r="J383" s="24" t="n">
        <v>107.3</v>
      </c>
    </row>
    <row r="384" customFormat="false" ht="11.25" hidden="false" customHeight="false" outlineLevel="0" collapsed="false">
      <c r="A384" s="17" t="s">
        <v>62</v>
      </c>
      <c r="B384" s="19"/>
      <c r="C384" s="19"/>
      <c r="D384" s="19"/>
      <c r="E384" s="19"/>
      <c r="F384" s="20"/>
      <c r="G384" s="21"/>
      <c r="H384" s="19"/>
      <c r="I384" s="19"/>
      <c r="J384" s="20"/>
    </row>
    <row r="385" s="32" customFormat="true" ht="11.25" hidden="false" customHeight="false" outlineLevel="0" collapsed="false">
      <c r="A385" s="25" t="s">
        <v>63</v>
      </c>
      <c r="B385" s="19" t="n">
        <v>3152</v>
      </c>
      <c r="C385" s="19" t="n">
        <v>1</v>
      </c>
      <c r="D385" s="19" t="n">
        <v>525</v>
      </c>
      <c r="E385" s="19" t="n">
        <v>1733685</v>
      </c>
      <c r="F385" s="20" t="n">
        <v>-0.3</v>
      </c>
      <c r="G385" s="21" t="n">
        <f aca="false">+E385/$E$383*100</f>
        <v>17.3616389480901</v>
      </c>
      <c r="H385" s="19" t="n">
        <v>1733685</v>
      </c>
      <c r="I385" s="19" t="n">
        <v>550</v>
      </c>
      <c r="J385" s="20" t="n">
        <v>3301.4</v>
      </c>
    </row>
    <row r="386" customFormat="false" ht="11.25" hidden="false" customHeight="false" outlineLevel="0" collapsed="false">
      <c r="A386" s="25" t="s">
        <v>64</v>
      </c>
      <c r="B386" s="19" t="n">
        <v>18</v>
      </c>
      <c r="C386" s="19" t="n">
        <v>18</v>
      </c>
      <c r="D386" s="19" t="n">
        <v>3283</v>
      </c>
      <c r="E386" s="19" t="n">
        <v>1778510</v>
      </c>
      <c r="F386" s="20" t="n">
        <v>-1.2</v>
      </c>
      <c r="G386" s="21" t="n">
        <f aca="false">+E386/$E$383*100</f>
        <v>17.8105298745549</v>
      </c>
      <c r="H386" s="19" t="n">
        <v>1778510</v>
      </c>
      <c r="I386" s="19" t="n">
        <v>98806</v>
      </c>
      <c r="J386" s="20" t="n">
        <v>541.7</v>
      </c>
    </row>
    <row r="387" s="22" customFormat="true" ht="11.25" hidden="false" customHeight="false" outlineLevel="0" collapsed="false">
      <c r="A387" s="25" t="s">
        <v>65</v>
      </c>
      <c r="B387" s="19" t="n">
        <v>309</v>
      </c>
      <c r="C387" s="19" t="n">
        <v>309</v>
      </c>
      <c r="D387" s="19" t="n">
        <v>24962</v>
      </c>
      <c r="E387" s="19" t="n">
        <v>3441217</v>
      </c>
      <c r="F387" s="20" t="n">
        <v>-1.7</v>
      </c>
      <c r="G387" s="21" t="n">
        <f aca="false">+E387/$E$383*100</f>
        <v>34.4613739497254</v>
      </c>
      <c r="H387" s="19" t="n">
        <v>3441217</v>
      </c>
      <c r="I387" s="19" t="n">
        <v>11137</v>
      </c>
      <c r="J387" s="20" t="n">
        <v>137.9</v>
      </c>
    </row>
    <row r="388" customFormat="false" ht="11.25" hidden="false" customHeight="false" outlineLevel="0" collapsed="false">
      <c r="A388" s="25" t="s">
        <v>66</v>
      </c>
      <c r="B388" s="19" t="n">
        <v>328</v>
      </c>
      <c r="C388" s="19" t="n">
        <v>328</v>
      </c>
      <c r="D388" s="19" t="n">
        <v>28770</v>
      </c>
      <c r="E388" s="19" t="n">
        <v>6953412</v>
      </c>
      <c r="F388" s="20" t="n">
        <v>-1.2</v>
      </c>
      <c r="G388" s="21" t="n">
        <f aca="false">+E388/$E$383*100</f>
        <v>69.6335427723704</v>
      </c>
      <c r="H388" s="19" t="n">
        <v>6953412</v>
      </c>
      <c r="I388" s="19" t="n">
        <v>21199</v>
      </c>
      <c r="J388" s="20" t="n">
        <v>241.7</v>
      </c>
    </row>
    <row r="389" customFormat="false" ht="11.25" hidden="false" customHeight="false" outlineLevel="0" collapsed="false">
      <c r="A389" s="25" t="s">
        <v>67</v>
      </c>
      <c r="B389" s="19" t="n">
        <v>2824</v>
      </c>
      <c r="C389" s="19" t="s">
        <v>15</v>
      </c>
      <c r="D389" s="19" t="n">
        <v>64257</v>
      </c>
      <c r="E389" s="19" t="n">
        <v>3032310</v>
      </c>
      <c r="F389" s="20" t="n">
        <v>-3.3</v>
      </c>
      <c r="G389" s="21" t="n">
        <f aca="false">+E389/$E$383*100</f>
        <v>30.3664572276296</v>
      </c>
      <c r="H389" s="19" t="s">
        <v>15</v>
      </c>
      <c r="I389" s="19" t="n">
        <v>1074</v>
      </c>
      <c r="J389" s="20" t="n">
        <v>47.2</v>
      </c>
    </row>
  </sheetData>
  <mergeCells count="37">
    <mergeCell ref="A2:A3"/>
    <mergeCell ref="B2:B3"/>
    <mergeCell ref="C2:C3"/>
    <mergeCell ref="D2:D3"/>
    <mergeCell ref="E2:G2"/>
    <mergeCell ref="H2:H3"/>
    <mergeCell ref="I2:I3"/>
    <mergeCell ref="J2:J3"/>
    <mergeCell ref="A5:J5"/>
    <mergeCell ref="A18:J18"/>
    <mergeCell ref="A32:J32"/>
    <mergeCell ref="A45:J45"/>
    <mergeCell ref="A57:J57"/>
    <mergeCell ref="A70:J70"/>
    <mergeCell ref="A84:J84"/>
    <mergeCell ref="A98:J98"/>
    <mergeCell ref="A110:J110"/>
    <mergeCell ref="A122:J122"/>
    <mergeCell ref="A136:J136"/>
    <mergeCell ref="A149:J149"/>
    <mergeCell ref="A162:J162"/>
    <mergeCell ref="A174:J174"/>
    <mergeCell ref="A188:J188"/>
    <mergeCell ref="A202:J202"/>
    <mergeCell ref="A215:J215"/>
    <mergeCell ref="A228:J228"/>
    <mergeCell ref="A240:J240"/>
    <mergeCell ref="A254:J254"/>
    <mergeCell ref="A267:J267"/>
    <mergeCell ref="A280:J280"/>
    <mergeCell ref="A292:J292"/>
    <mergeCell ref="A306:J306"/>
    <mergeCell ref="A319:J319"/>
    <mergeCell ref="A332:J332"/>
    <mergeCell ref="A344:J344"/>
    <mergeCell ref="A358:J358"/>
    <mergeCell ref="A372:J37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6T11:54:55Z</dcterms:created>
  <dc:creator>Fejleszto</dc:creator>
  <dc:description/>
  <dc:language>en-US</dc:language>
  <cp:lastModifiedBy>lt3506</cp:lastModifiedBy>
  <cp:lastPrinted>2010-10-06T11:30:48Z</cp:lastPrinted>
  <dcterms:modified xsi:type="dcterms:W3CDTF">2011-12-05T08:11:05Z</dcterms:modified>
  <cp:revision>0</cp:revision>
  <dc:subject/>
  <dc:title/>
</cp:coreProperties>
</file>