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7.23." sheetId="1" state="visible" r:id="rId2"/>
  </sheets>
  <definedNames>
    <definedName function="false" hidden="false" localSheetId="0" name="_xlnm.Print_Titles" vbProcedure="false">'7.23.'!$A:$A,'7.23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5</xdr:row>
                <xdr:rowOff>0</xdr:rowOff>
              </xdr:from>
              <xdr:to>
                <xdr:col>1</xdr:col>
                <xdr:colOff>56</xdr:colOff>
                <xdr:row>9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</xdr:row>
                <xdr:rowOff>5</xdr:rowOff>
              </xdr:from>
              <xdr:to>
                <xdr:col>5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0</xdr:rowOff>
              </xdr:from>
              <xdr:to>
                <xdr:col>8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administrative territorial division as of 1 Januar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</xdr:row>
                <xdr:rowOff>11</xdr:rowOff>
              </xdr:from>
              <xdr:to>
                <xdr:col>1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2">
  <si>
    <t xml:space="preserve">7.23. Settlements, area, population, 1 January 2011</t>
  </si>
  <si>
    <t xml:space="preserve">Denomination</t>
  </si>
  <si>
    <t xml:space="preserve">Settlements</t>
  </si>
  <si>
    <t xml:space="preserve">Of which: towns</t>
  </si>
  <si>
    <t xml:space="preserve">Area, km²</t>
  </si>
  <si>
    <t xml:space="preserve">Resident population</t>
  </si>
  <si>
    <t xml:space="preserve">Population of towns</t>
  </si>
  <si>
    <t xml:space="preserve">Average population of settlements</t>
  </si>
  <si>
    <t xml:space="preserve">Population density, persons per km²</t>
  </si>
  <si>
    <t xml:space="preserve">persons</t>
  </si>
  <si>
    <t xml:space="preserve">in % of 2002</t>
  </si>
  <si>
    <t xml:space="preserve">in % of country</t>
  </si>
  <si>
    <t xml:space="preserve">AGGLOMERATIONS</t>
  </si>
  <si>
    <t xml:space="preserve">Budapest centre</t>
  </si>
  <si>
    <t xml:space="preserve">Co–centres of the agglomeration</t>
  </si>
  <si>
    <t xml:space="preserve">Other settlements of the agglomeration</t>
  </si>
  <si>
    <t xml:space="preserve">The Budapest agglomeration, total</t>
  </si>
  <si>
    <t xml:space="preserve">Of which: Northern sector</t>
  </si>
  <si>
    <t xml:space="preserve">Eastern sector</t>
  </si>
  <si>
    <t xml:space="preserve">South–Eastern sector</t>
  </si>
  <si>
    <t xml:space="preserve">Southern sector</t>
  </si>
  <si>
    <t xml:space="preserve">Western sector</t>
  </si>
  <si>
    <t xml:space="preserve">North–Western sector</t>
  </si>
  <si>
    <t xml:space="preserve">Győr centre</t>
  </si>
  <si>
    <t xml:space="preserve">–</t>
  </si>
  <si>
    <t xml:space="preserve">The Győr agglomeration, total</t>
  </si>
  <si>
    <t xml:space="preserve">Miskolc centre</t>
  </si>
  <si>
    <t xml:space="preserve">The Miskolc agglomeration, total</t>
  </si>
  <si>
    <t xml:space="preserve">Pécs centre</t>
  </si>
  <si>
    <t xml:space="preserve">The Pécs agglomeration, total</t>
  </si>
  <si>
    <t xml:space="preserve">AGGLOMERATING AREAS</t>
  </si>
  <si>
    <t xml:space="preserve">Co–centres of the Balaton agglomerating area</t>
  </si>
  <si>
    <t xml:space="preserve">Other settlements of the agglomerating area</t>
  </si>
  <si>
    <t xml:space="preserve">Agglomerating area, total</t>
  </si>
  <si>
    <t xml:space="preserve">Eger centre</t>
  </si>
  <si>
    <t xml:space="preserve">Szombathely centre</t>
  </si>
  <si>
    <t xml:space="preserve">Co–centre of the agglomerating area</t>
  </si>
  <si>
    <t xml:space="preserve">Zalaegerszeg centre</t>
  </si>
  <si>
    <t xml:space="preserve">SETTLEMENT–GROUPS OF LARGE TOWNS</t>
  </si>
  <si>
    <t xml:space="preserve">Békéscsaba centre</t>
  </si>
  <si>
    <t xml:space="preserve">Co-centres of settlement-group</t>
  </si>
  <si>
    <t xml:space="preserve">Other settlements of settlement-group</t>
  </si>
  <si>
    <t xml:space="preserve">Settlement-group, total</t>
  </si>
  <si>
    <t xml:space="preserve">Debrecen centre</t>
  </si>
  <si>
    <t xml:space="preserve">Kaposvár centre</t>
  </si>
  <si>
    <t xml:space="preserve">Kecskemét centre</t>
  </si>
  <si>
    <t xml:space="preserve">Nyíregyháza centre</t>
  </si>
  <si>
    <t xml:space="preserve">Salgótarján centre</t>
  </si>
  <si>
    <t xml:space="preserve">Sopron centre</t>
  </si>
  <si>
    <t xml:space="preserve">Szeged centre</t>
  </si>
  <si>
    <t xml:space="preserve">Szekszárd centre</t>
  </si>
  <si>
    <t xml:space="preserve">Székesfehérvár centre</t>
  </si>
  <si>
    <t xml:space="preserve">Szolnok centre</t>
  </si>
  <si>
    <t xml:space="preserve">Tatabánya centre</t>
  </si>
  <si>
    <t xml:space="preserve">Veszprém centre</t>
  </si>
  <si>
    <t xml:space="preserve">Settlement-groups, total</t>
  </si>
  <si>
    <t xml:space="preserve">Of which:</t>
  </si>
  <si>
    <t xml:space="preserve">Centres and co-centres, total</t>
  </si>
  <si>
    <t xml:space="preserve">Other settlements belonging, total</t>
  </si>
  <si>
    <t xml:space="preserve">Towns not belonging to any settlement–group, total</t>
  </si>
  <si>
    <t xml:space="preserve">Villages /communities/ not belonging to any settlement–group, total</t>
  </si>
  <si>
    <t xml:space="preserve">COUNTR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3" min="2" style="2" width="10.99"/>
    <col collapsed="false" customWidth="true" hidden="false" outlineLevel="0" max="4" min="4" style="3" width="10.99"/>
    <col collapsed="false" customWidth="true" hidden="false" outlineLevel="0" max="6" min="5" style="2" width="10.99"/>
    <col collapsed="false" customWidth="true" hidden="false" outlineLevel="0" max="8" min="7" style="3" width="10.99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0</v>
      </c>
      <c r="B1" s="5"/>
      <c r="D1" s="6"/>
    </row>
    <row r="2" s="8" customFormat="true" ht="11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 t="s">
        <v>6</v>
      </c>
      <c r="I2" s="7" t="s">
        <v>7</v>
      </c>
      <c r="J2" s="7" t="s">
        <v>8</v>
      </c>
    </row>
    <row r="3" s="8" customFormat="true" ht="22.5" hidden="false" customHeight="false" outlineLevel="0" collapsed="false">
      <c r="A3" s="7"/>
      <c r="B3" s="7"/>
      <c r="C3" s="7"/>
      <c r="D3" s="7"/>
      <c r="E3" s="9" t="s">
        <v>9</v>
      </c>
      <c r="F3" s="10" t="s">
        <v>10</v>
      </c>
      <c r="G3" s="10" t="s">
        <v>11</v>
      </c>
      <c r="H3" s="7"/>
      <c r="I3" s="7"/>
      <c r="J3" s="7"/>
    </row>
    <row r="4" s="8" customFormat="true" ht="11.25" hidden="false" customHeight="fals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s="16" customFormat="true" ht="11.25" hidden="false" customHeight="false" outlineLevel="0" collapsed="false">
      <c r="A5" s="12" t="s">
        <v>13</v>
      </c>
      <c r="B5" s="13" t="n">
        <v>1</v>
      </c>
      <c r="C5" s="13" t="n">
        <v>1</v>
      </c>
      <c r="D5" s="13" t="n">
        <v>525</v>
      </c>
      <c r="E5" s="13" t="n">
        <v>1733685</v>
      </c>
      <c r="F5" s="14" t="n">
        <v>-0.3</v>
      </c>
      <c r="G5" s="15" t="n">
        <f aca="false">+E5/$E$87*100</f>
        <v>17.3616389480901</v>
      </c>
      <c r="H5" s="13" t="n">
        <v>1733685</v>
      </c>
      <c r="I5" s="13" t="n">
        <v>1733685</v>
      </c>
      <c r="J5" s="14" t="n">
        <v>3301.4</v>
      </c>
    </row>
    <row r="6" customFormat="false" ht="11.25" hidden="false" customHeight="false" outlineLevel="0" collapsed="false">
      <c r="A6" s="17" t="s">
        <v>14</v>
      </c>
      <c r="B6" s="13" t="n">
        <v>17</v>
      </c>
      <c r="C6" s="13" t="n">
        <v>16</v>
      </c>
      <c r="D6" s="13" t="n">
        <v>616</v>
      </c>
      <c r="E6" s="13" t="n">
        <v>423892</v>
      </c>
      <c r="F6" s="14" t="n">
        <v>17.5</v>
      </c>
      <c r="G6" s="15" t="n">
        <f aca="false">+E6/$E$87*100</f>
        <v>4.24498098384874</v>
      </c>
      <c r="H6" s="13" t="n">
        <v>415705</v>
      </c>
      <c r="I6" s="13" t="n">
        <v>24935</v>
      </c>
      <c r="J6" s="14" t="n">
        <v>688.2</v>
      </c>
    </row>
    <row r="7" customFormat="false" ht="11.25" hidden="false" customHeight="false" outlineLevel="0" collapsed="false">
      <c r="A7" s="17" t="s">
        <v>15</v>
      </c>
      <c r="B7" s="13" t="n">
        <v>63</v>
      </c>
      <c r="C7" s="13" t="n">
        <v>17</v>
      </c>
      <c r="D7" s="13" t="n">
        <v>1397</v>
      </c>
      <c r="E7" s="13" t="n">
        <v>393670</v>
      </c>
      <c r="F7" s="14" t="n">
        <v>24.1</v>
      </c>
      <c r="G7" s="15" t="n">
        <f aca="false">+E7/$E$87*100</f>
        <v>3.94232885714223</v>
      </c>
      <c r="H7" s="13" t="n">
        <v>204417</v>
      </c>
      <c r="I7" s="13" t="n">
        <v>6249</v>
      </c>
      <c r="J7" s="14" t="n">
        <v>281.8</v>
      </c>
    </row>
    <row r="8" s="18" customFormat="true" ht="11.25" hidden="false" customHeight="false" outlineLevel="0" collapsed="false">
      <c r="A8" s="18" t="s">
        <v>16</v>
      </c>
      <c r="B8" s="19" t="n">
        <v>81</v>
      </c>
      <c r="C8" s="19" t="n">
        <v>34</v>
      </c>
      <c r="D8" s="19" t="n">
        <v>2538</v>
      </c>
      <c r="E8" s="19" t="n">
        <v>2551247</v>
      </c>
      <c r="F8" s="20" t="n">
        <v>5.5</v>
      </c>
      <c r="G8" s="21" t="n">
        <f aca="false">+E8/$E$87*100</f>
        <v>25.5489487890811</v>
      </c>
      <c r="H8" s="19" t="n">
        <v>2353807</v>
      </c>
      <c r="I8" s="19" t="n">
        <v>31497</v>
      </c>
      <c r="J8" s="20" t="n">
        <v>1005.2</v>
      </c>
    </row>
    <row r="9" customFormat="false" ht="11.25" hidden="false" customHeight="false" outlineLevel="0" collapsed="false">
      <c r="A9" s="1" t="s">
        <v>17</v>
      </c>
      <c r="B9" s="13" t="n">
        <v>10</v>
      </c>
      <c r="C9" s="13" t="n">
        <v>4</v>
      </c>
      <c r="D9" s="13" t="n">
        <v>238</v>
      </c>
      <c r="E9" s="13" t="n">
        <v>132147</v>
      </c>
      <c r="F9" s="14" t="n">
        <v>19</v>
      </c>
      <c r="G9" s="15" t="n">
        <f aca="false">+E9/$E$87*100</f>
        <v>1.32335949268365</v>
      </c>
      <c r="H9" s="13" t="n">
        <v>111202</v>
      </c>
      <c r="I9" s="13" t="n">
        <v>13215</v>
      </c>
      <c r="J9" s="14" t="n">
        <v>554.7</v>
      </c>
    </row>
    <row r="10" customFormat="false" ht="11.25" hidden="false" customHeight="false" outlineLevel="0" collapsed="false">
      <c r="A10" s="22" t="s">
        <v>18</v>
      </c>
      <c r="B10" s="13" t="n">
        <v>11</v>
      </c>
      <c r="C10" s="13" t="n">
        <v>5</v>
      </c>
      <c r="D10" s="13" t="n">
        <v>316</v>
      </c>
      <c r="E10" s="13" t="n">
        <v>130702</v>
      </c>
      <c r="F10" s="14" t="n">
        <v>22.5</v>
      </c>
      <c r="G10" s="15" t="n">
        <f aca="false">+E10/$E$87*100</f>
        <v>1.30888883147358</v>
      </c>
      <c r="H10" s="13" t="n">
        <v>89362</v>
      </c>
      <c r="I10" s="13" t="n">
        <v>11882</v>
      </c>
      <c r="J10" s="14" t="n">
        <v>413.8</v>
      </c>
    </row>
    <row r="11" customFormat="false" ht="11.25" hidden="false" customHeight="false" outlineLevel="0" collapsed="false">
      <c r="A11" s="22" t="s">
        <v>19</v>
      </c>
      <c r="B11" s="13" t="n">
        <v>9</v>
      </c>
      <c r="C11" s="13" t="n">
        <v>6</v>
      </c>
      <c r="D11" s="13" t="n">
        <v>317</v>
      </c>
      <c r="E11" s="13" t="n">
        <v>105180</v>
      </c>
      <c r="F11" s="14" t="n">
        <v>13.2</v>
      </c>
      <c r="G11" s="15" t="n">
        <f aca="false">+E11/$E$87*100</f>
        <v>1.05330390731887</v>
      </c>
      <c r="H11" s="13" t="n">
        <v>92942</v>
      </c>
      <c r="I11" s="13" t="n">
        <v>11687</v>
      </c>
      <c r="J11" s="14" t="n">
        <v>331.6</v>
      </c>
    </row>
    <row r="12" customFormat="false" ht="11.25" hidden="false" customHeight="false" outlineLevel="0" collapsed="false">
      <c r="A12" s="22" t="s">
        <v>20</v>
      </c>
      <c r="B12" s="13" t="n">
        <v>15</v>
      </c>
      <c r="C12" s="13" t="n">
        <v>8</v>
      </c>
      <c r="D12" s="13" t="n">
        <v>366</v>
      </c>
      <c r="E12" s="13" t="n">
        <v>216311</v>
      </c>
      <c r="F12" s="14" t="n">
        <v>22.9</v>
      </c>
      <c r="G12" s="15" t="n">
        <f aca="false">+E12/$E$87*100</f>
        <v>2.16620290450706</v>
      </c>
      <c r="H12" s="13" t="n">
        <v>182177</v>
      </c>
      <c r="I12" s="13" t="n">
        <v>14421</v>
      </c>
      <c r="J12" s="14" t="n">
        <v>590.7</v>
      </c>
    </row>
    <row r="13" customFormat="false" ht="11.25" hidden="false" customHeight="false" outlineLevel="0" collapsed="false">
      <c r="A13" s="22" t="s">
        <v>21</v>
      </c>
      <c r="B13" s="13" t="n">
        <v>12</v>
      </c>
      <c r="C13" s="13" t="n">
        <v>5</v>
      </c>
      <c r="D13" s="13" t="n">
        <v>304</v>
      </c>
      <c r="E13" s="13" t="n">
        <v>95326</v>
      </c>
      <c r="F13" s="14" t="n">
        <v>25.5</v>
      </c>
      <c r="G13" s="15" t="n">
        <f aca="false">+E13/$E$87*100</f>
        <v>0.954623010734727</v>
      </c>
      <c r="H13" s="13" t="n">
        <v>75390</v>
      </c>
      <c r="I13" s="13" t="n">
        <v>7944</v>
      </c>
      <c r="J13" s="14" t="n">
        <v>314</v>
      </c>
    </row>
    <row r="14" customFormat="false" ht="11.25" hidden="false" customHeight="false" outlineLevel="0" collapsed="false">
      <c r="A14" s="22" t="s">
        <v>22</v>
      </c>
      <c r="B14" s="13" t="n">
        <v>23</v>
      </c>
      <c r="C14" s="13" t="n">
        <v>5</v>
      </c>
      <c r="D14" s="13" t="n">
        <v>472</v>
      </c>
      <c r="E14" s="13" t="n">
        <v>137896</v>
      </c>
      <c r="F14" s="14" t="n">
        <v>19.5</v>
      </c>
      <c r="G14" s="15" t="n">
        <f aca="false">+E14/$E$87*100</f>
        <v>1.38093169427308</v>
      </c>
      <c r="H14" s="13" t="n">
        <v>69049</v>
      </c>
      <c r="I14" s="13" t="n">
        <v>5995</v>
      </c>
      <c r="J14" s="14" t="n">
        <v>292.2</v>
      </c>
    </row>
    <row r="15" s="16" customFormat="true" ht="11.25" hidden="false" customHeight="false" outlineLevel="0" collapsed="false">
      <c r="A15" s="23" t="s">
        <v>23</v>
      </c>
      <c r="B15" s="13" t="n">
        <v>1</v>
      </c>
      <c r="C15" s="13" t="n">
        <v>1</v>
      </c>
      <c r="D15" s="13" t="n">
        <v>175</v>
      </c>
      <c r="E15" s="13" t="n">
        <v>131267</v>
      </c>
      <c r="F15" s="14" t="n">
        <v>1.5</v>
      </c>
      <c r="G15" s="15" t="n">
        <f aca="false">+E15/$E$87*100</f>
        <v>1.31454691007821</v>
      </c>
      <c r="H15" s="13" t="n">
        <v>131267</v>
      </c>
      <c r="I15" s="13" t="n">
        <v>131267</v>
      </c>
      <c r="J15" s="14" t="n">
        <v>751.7</v>
      </c>
    </row>
    <row r="16" customFormat="false" ht="11.25" hidden="false" customHeight="false" outlineLevel="0" collapsed="false">
      <c r="A16" s="17" t="s">
        <v>15</v>
      </c>
      <c r="B16" s="13" t="n">
        <v>28</v>
      </c>
      <c r="C16" s="13" t="s">
        <v>24</v>
      </c>
      <c r="D16" s="13" t="n">
        <v>608</v>
      </c>
      <c r="E16" s="13" t="n">
        <v>58381</v>
      </c>
      <c r="F16" s="14" t="n">
        <v>10.9</v>
      </c>
      <c r="G16" s="15" t="n">
        <f aca="false">+E16/$E$87*100</f>
        <v>0.584644755782306</v>
      </c>
      <c r="H16" s="13" t="s">
        <v>24</v>
      </c>
      <c r="I16" s="13" t="n">
        <v>2085</v>
      </c>
      <c r="J16" s="14" t="n">
        <v>96</v>
      </c>
    </row>
    <row r="17" s="18" customFormat="true" ht="11.25" hidden="false" customHeight="false" outlineLevel="0" collapsed="false">
      <c r="A17" s="18" t="s">
        <v>25</v>
      </c>
      <c r="B17" s="19" t="n">
        <v>29</v>
      </c>
      <c r="C17" s="19" t="n">
        <v>1</v>
      </c>
      <c r="D17" s="19" t="n">
        <v>783</v>
      </c>
      <c r="E17" s="19" t="n">
        <v>189648</v>
      </c>
      <c r="F17" s="20" t="n">
        <v>4.2</v>
      </c>
      <c r="G17" s="20" t="n">
        <f aca="false">+E17/$E$87*100</f>
        <v>1.89919166586052</v>
      </c>
      <c r="H17" s="19" t="n">
        <v>131267</v>
      </c>
      <c r="I17" s="19" t="n">
        <v>6540</v>
      </c>
      <c r="J17" s="20" t="n">
        <v>242.2</v>
      </c>
    </row>
    <row r="18" customFormat="false" ht="11.25" hidden="false" customHeight="false" outlineLevel="0" collapsed="false">
      <c r="A18" s="23" t="s">
        <v>26</v>
      </c>
      <c r="B18" s="13" t="n">
        <v>1</v>
      </c>
      <c r="C18" s="13" t="n">
        <v>1</v>
      </c>
      <c r="D18" s="13" t="n">
        <v>237</v>
      </c>
      <c r="E18" s="13" t="n">
        <v>168075</v>
      </c>
      <c r="F18" s="14" t="n">
        <v>-7.9</v>
      </c>
      <c r="G18" s="15" t="n">
        <f aca="false">+E18/$E$87*100</f>
        <v>1.68315320614774</v>
      </c>
      <c r="H18" s="13" t="n">
        <v>168075</v>
      </c>
      <c r="I18" s="13" t="n">
        <v>168075</v>
      </c>
      <c r="J18" s="14" t="n">
        <v>710.2</v>
      </c>
    </row>
    <row r="19" customFormat="false" ht="11.25" hidden="false" customHeight="false" outlineLevel="0" collapsed="false">
      <c r="A19" s="17" t="s">
        <v>15</v>
      </c>
      <c r="B19" s="13" t="n">
        <v>12</v>
      </c>
      <c r="C19" s="13" t="n">
        <v>3</v>
      </c>
      <c r="D19" s="13" t="n">
        <v>223</v>
      </c>
      <c r="E19" s="13" t="n">
        <v>39352</v>
      </c>
      <c r="F19" s="14" t="n">
        <v>-2.9</v>
      </c>
      <c r="G19" s="15" t="n">
        <f aca="false">+E19/$E$87*100</f>
        <v>0.394082671237994</v>
      </c>
      <c r="H19" s="13" t="n">
        <v>15659</v>
      </c>
      <c r="I19" s="13" t="n">
        <v>3279</v>
      </c>
      <c r="J19" s="14" t="n">
        <v>176.3</v>
      </c>
    </row>
    <row r="20" s="18" customFormat="true" ht="11.25" hidden="false" customHeight="false" outlineLevel="0" collapsed="false">
      <c r="A20" s="18" t="s">
        <v>27</v>
      </c>
      <c r="B20" s="19" t="n">
        <v>13</v>
      </c>
      <c r="C20" s="19" t="n">
        <v>4</v>
      </c>
      <c r="D20" s="19" t="n">
        <v>460</v>
      </c>
      <c r="E20" s="19" t="n">
        <v>207427</v>
      </c>
      <c r="F20" s="20" t="n">
        <v>-7</v>
      </c>
      <c r="G20" s="20" t="n">
        <f aca="false">+E20/$E$87*100</f>
        <v>2.07723587738573</v>
      </c>
      <c r="H20" s="19" t="n">
        <v>183734</v>
      </c>
      <c r="I20" s="19" t="n">
        <v>15956</v>
      </c>
      <c r="J20" s="20" t="n">
        <v>451.1</v>
      </c>
    </row>
    <row r="21" customFormat="false" ht="11.25" hidden="false" customHeight="false" outlineLevel="0" collapsed="false">
      <c r="A21" s="23" t="s">
        <v>28</v>
      </c>
      <c r="B21" s="13" t="n">
        <v>1</v>
      </c>
      <c r="C21" s="13" t="n">
        <v>1</v>
      </c>
      <c r="D21" s="13" t="n">
        <v>163</v>
      </c>
      <c r="E21" s="13" t="n">
        <v>157721</v>
      </c>
      <c r="F21" s="14" t="n">
        <v>-1.3</v>
      </c>
      <c r="G21" s="15" t="n">
        <f aca="false">+E21/$E$87*100</f>
        <v>1.57946516035596</v>
      </c>
      <c r="H21" s="13" t="n">
        <v>157721</v>
      </c>
      <c r="I21" s="13" t="n">
        <v>157721</v>
      </c>
      <c r="J21" s="14" t="n">
        <v>968.9</v>
      </c>
    </row>
    <row r="22" customFormat="false" ht="11.25" hidden="false" customHeight="false" outlineLevel="0" collapsed="false">
      <c r="A22" s="17" t="s">
        <v>15</v>
      </c>
      <c r="B22" s="13" t="n">
        <v>20</v>
      </c>
      <c r="C22" s="13" t="n">
        <v>1</v>
      </c>
      <c r="D22" s="13" t="n">
        <v>267</v>
      </c>
      <c r="E22" s="13" t="n">
        <v>24954</v>
      </c>
      <c r="F22" s="14" t="n">
        <v>20.9</v>
      </c>
      <c r="G22" s="15" t="n">
        <f aca="false">+E22/$E$87*100</f>
        <v>0.249896802654831</v>
      </c>
      <c r="H22" s="13" t="n">
        <v>6061</v>
      </c>
      <c r="I22" s="13" t="n">
        <v>1248</v>
      </c>
      <c r="J22" s="14" t="n">
        <v>93.4</v>
      </c>
    </row>
    <row r="23" s="18" customFormat="true" ht="11.25" hidden="false" customHeight="false" outlineLevel="0" collapsed="false">
      <c r="A23" s="18" t="s">
        <v>29</v>
      </c>
      <c r="B23" s="19" t="n">
        <v>21</v>
      </c>
      <c r="C23" s="19" t="n">
        <v>2</v>
      </c>
      <c r="D23" s="19" t="n">
        <v>430</v>
      </c>
      <c r="E23" s="19" t="n">
        <v>182675</v>
      </c>
      <c r="F23" s="20" t="n">
        <v>1.2</v>
      </c>
      <c r="G23" s="20" t="n">
        <f aca="false">+E23/$E$87*100</f>
        <v>1.82936196301079</v>
      </c>
      <c r="H23" s="19" t="n">
        <v>163782</v>
      </c>
      <c r="I23" s="19" t="n">
        <v>8699</v>
      </c>
      <c r="J23" s="20" t="n">
        <v>424.9</v>
      </c>
    </row>
    <row r="24" s="25" customFormat="true" ht="11.2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1.25" hidden="false" customHeight="false" outlineLevel="0" collapsed="false">
      <c r="A25" s="17" t="s">
        <v>31</v>
      </c>
      <c r="B25" s="13" t="n">
        <v>8</v>
      </c>
      <c r="C25" s="13" t="n">
        <v>8</v>
      </c>
      <c r="D25" s="13" t="n">
        <v>441</v>
      </c>
      <c r="E25" s="13" t="n">
        <v>85616</v>
      </c>
      <c r="F25" s="14" t="n">
        <v>-0.1</v>
      </c>
      <c r="G25" s="15" t="n">
        <f aca="false">+E25/$E$87*100</f>
        <v>0.857384173122384</v>
      </c>
      <c r="H25" s="13" t="n">
        <v>85616</v>
      </c>
      <c r="I25" s="13" t="n">
        <v>10702</v>
      </c>
      <c r="J25" s="14" t="n">
        <v>194.1</v>
      </c>
    </row>
    <row r="26" customFormat="false" ht="11.25" hidden="false" customHeight="false" outlineLevel="0" collapsed="false">
      <c r="A26" s="17" t="s">
        <v>32</v>
      </c>
      <c r="B26" s="13" t="n">
        <v>44</v>
      </c>
      <c r="C26" s="13" t="n">
        <v>5</v>
      </c>
      <c r="D26" s="13" t="n">
        <v>998</v>
      </c>
      <c r="E26" s="13" t="n">
        <v>62271</v>
      </c>
      <c r="F26" s="14" t="n">
        <v>1.8</v>
      </c>
      <c r="G26" s="15" t="n">
        <f aca="false">+E26/$E$87*100</f>
        <v>0.623600376617735</v>
      </c>
      <c r="H26" s="13" t="n">
        <v>16334</v>
      </c>
      <c r="I26" s="13" t="n">
        <v>1415</v>
      </c>
      <c r="J26" s="14" t="n">
        <v>62.4</v>
      </c>
    </row>
    <row r="27" s="18" customFormat="true" ht="11.25" hidden="false" customHeight="false" outlineLevel="0" collapsed="false">
      <c r="A27" s="18" t="s">
        <v>33</v>
      </c>
      <c r="B27" s="19" t="n">
        <v>52</v>
      </c>
      <c r="C27" s="19" t="n">
        <v>13</v>
      </c>
      <c r="D27" s="19" t="n">
        <v>1439</v>
      </c>
      <c r="E27" s="19" t="n">
        <v>147887</v>
      </c>
      <c r="F27" s="20" t="n">
        <v>0.7</v>
      </c>
      <c r="G27" s="20" t="n">
        <f aca="false">+E27/$E$87*100</f>
        <v>1.48098454974012</v>
      </c>
      <c r="H27" s="19" t="n">
        <v>101950</v>
      </c>
      <c r="I27" s="19" t="n">
        <v>2844</v>
      </c>
      <c r="J27" s="20" t="n">
        <v>102.8</v>
      </c>
    </row>
    <row r="28" customFormat="false" ht="11.25" hidden="false" customHeight="false" outlineLevel="0" collapsed="false">
      <c r="A28" s="23" t="s">
        <v>34</v>
      </c>
      <c r="B28" s="13" t="n">
        <v>1</v>
      </c>
      <c r="C28" s="13" t="n">
        <v>1</v>
      </c>
      <c r="D28" s="13" t="n">
        <v>92</v>
      </c>
      <c r="E28" s="13" t="n">
        <v>56530</v>
      </c>
      <c r="F28" s="14" t="n">
        <v>-2</v>
      </c>
      <c r="G28" s="15" t="n">
        <f aca="false">+E28/$E$87*100</f>
        <v>0.566108289415628</v>
      </c>
      <c r="H28" s="13" t="n">
        <v>56530</v>
      </c>
      <c r="I28" s="13" t="n">
        <v>56530</v>
      </c>
      <c r="J28" s="14" t="n">
        <v>612.9</v>
      </c>
    </row>
    <row r="29" customFormat="false" ht="11.25" hidden="false" customHeight="false" outlineLevel="0" collapsed="false">
      <c r="A29" s="17" t="s">
        <v>32</v>
      </c>
      <c r="B29" s="13" t="n">
        <v>9</v>
      </c>
      <c r="C29" s="13" t="s">
        <v>24</v>
      </c>
      <c r="D29" s="13" t="n">
        <v>252</v>
      </c>
      <c r="E29" s="13" t="n">
        <v>18612</v>
      </c>
      <c r="F29" s="14" t="n">
        <v>1.5</v>
      </c>
      <c r="G29" s="15" t="n">
        <f aca="false">+E29/$E$87*100</f>
        <v>0.186386122105142</v>
      </c>
      <c r="H29" s="13" t="s">
        <v>24</v>
      </c>
      <c r="I29" s="13" t="n">
        <v>2068</v>
      </c>
      <c r="J29" s="14" t="n">
        <v>74</v>
      </c>
    </row>
    <row r="30" s="18" customFormat="true" ht="11.25" hidden="false" customHeight="false" outlineLevel="0" collapsed="false">
      <c r="A30" s="18" t="s">
        <v>33</v>
      </c>
      <c r="B30" s="19" t="n">
        <v>10</v>
      </c>
      <c r="C30" s="19" t="n">
        <v>1</v>
      </c>
      <c r="D30" s="19" t="n">
        <v>344</v>
      </c>
      <c r="E30" s="19" t="n">
        <v>75142</v>
      </c>
      <c r="F30" s="20" t="n">
        <v>-1.2</v>
      </c>
      <c r="G30" s="20" t="n">
        <f aca="false">+E30/$E$87*100</f>
        <v>0.752494411520769</v>
      </c>
      <c r="H30" s="19" t="n">
        <v>56530</v>
      </c>
      <c r="I30" s="19" t="n">
        <v>7514</v>
      </c>
      <c r="J30" s="20" t="n">
        <v>218.5</v>
      </c>
    </row>
    <row r="31" customFormat="false" ht="11.25" hidden="false" customHeight="false" outlineLevel="0" collapsed="false">
      <c r="A31" s="23" t="s">
        <v>35</v>
      </c>
      <c r="B31" s="13" t="n">
        <v>1</v>
      </c>
      <c r="C31" s="13" t="n">
        <v>1</v>
      </c>
      <c r="D31" s="13" t="n">
        <v>98</v>
      </c>
      <c r="E31" s="13" t="n">
        <v>79590</v>
      </c>
      <c r="F31" s="14" t="n">
        <v>-2.7</v>
      </c>
      <c r="G31" s="15" t="n">
        <f aca="false">+E31/$E$87*100</f>
        <v>0.797038010871923</v>
      </c>
      <c r="H31" s="13" t="n">
        <v>79590</v>
      </c>
      <c r="I31" s="13" t="n">
        <v>79590</v>
      </c>
      <c r="J31" s="14" t="n">
        <v>816.3</v>
      </c>
    </row>
    <row r="32" customFormat="false" ht="11.25" hidden="false" customHeight="false" outlineLevel="0" collapsed="false">
      <c r="A32" s="17" t="s">
        <v>36</v>
      </c>
      <c r="B32" s="13" t="n">
        <v>1</v>
      </c>
      <c r="C32" s="13" t="n">
        <v>1</v>
      </c>
      <c r="D32" s="13" t="n">
        <v>55</v>
      </c>
      <c r="E32" s="13" t="n">
        <v>12077</v>
      </c>
      <c r="F32" s="14" t="n">
        <v>2.9</v>
      </c>
      <c r="G32" s="15" t="n">
        <f aca="false">+E32/$E$87*100</f>
        <v>0.120942681961304</v>
      </c>
      <c r="H32" s="13" t="n">
        <v>12077</v>
      </c>
      <c r="I32" s="13" t="n">
        <v>12077</v>
      </c>
      <c r="J32" s="14" t="n">
        <v>220.9</v>
      </c>
    </row>
    <row r="33" customFormat="false" ht="11.25" hidden="false" customHeight="false" outlineLevel="0" collapsed="false">
      <c r="A33" s="17" t="s">
        <v>32</v>
      </c>
      <c r="B33" s="13" t="n">
        <v>29</v>
      </c>
      <c r="C33" s="13" t="n">
        <v>1</v>
      </c>
      <c r="D33" s="13" t="n">
        <v>409</v>
      </c>
      <c r="E33" s="13" t="n">
        <v>29339</v>
      </c>
      <c r="F33" s="14" t="n">
        <v>5.2</v>
      </c>
      <c r="G33" s="15" t="n">
        <f aca="false">+E33/$E$87*100</f>
        <v>0.293809501205822</v>
      </c>
      <c r="H33" s="13" t="n">
        <v>3349</v>
      </c>
      <c r="I33" s="13" t="n">
        <v>1012</v>
      </c>
      <c r="J33" s="14" t="n">
        <v>71.8</v>
      </c>
    </row>
    <row r="34" s="18" customFormat="true" ht="11.25" hidden="false" customHeight="false" outlineLevel="0" collapsed="false">
      <c r="A34" s="18" t="s">
        <v>33</v>
      </c>
      <c r="B34" s="19" t="n">
        <v>31</v>
      </c>
      <c r="C34" s="19" t="n">
        <v>3</v>
      </c>
      <c r="D34" s="19" t="n">
        <v>561</v>
      </c>
      <c r="E34" s="19" t="n">
        <v>121006</v>
      </c>
      <c r="F34" s="20" t="n">
        <v>-0.4</v>
      </c>
      <c r="G34" s="21" t="n">
        <f aca="false">+E34/$E$87*100</f>
        <v>1.21179019403905</v>
      </c>
      <c r="H34" s="19" t="n">
        <v>95016</v>
      </c>
      <c r="I34" s="19" t="n">
        <v>3903</v>
      </c>
      <c r="J34" s="20" t="n">
        <v>215.8</v>
      </c>
    </row>
    <row r="35" customFormat="false" ht="11.25" hidden="false" customHeight="false" outlineLevel="0" collapsed="false">
      <c r="A35" s="23" t="s">
        <v>37</v>
      </c>
      <c r="B35" s="13" t="n">
        <v>1</v>
      </c>
      <c r="C35" s="13" t="n">
        <v>1</v>
      </c>
      <c r="D35" s="13" t="n">
        <v>100</v>
      </c>
      <c r="E35" s="13" t="n">
        <v>61970</v>
      </c>
      <c r="F35" s="14" t="n">
        <v>-0.2</v>
      </c>
      <c r="G35" s="15" t="n">
        <f aca="false">+E35/$E$87*100</f>
        <v>0.620586072794736</v>
      </c>
      <c r="H35" s="13" t="n">
        <v>61970</v>
      </c>
      <c r="I35" s="13" t="n">
        <v>61970</v>
      </c>
      <c r="J35" s="14" t="n">
        <v>620.6</v>
      </c>
    </row>
    <row r="36" customFormat="false" ht="11.25" hidden="false" customHeight="false" outlineLevel="0" collapsed="false">
      <c r="A36" s="17" t="s">
        <v>32</v>
      </c>
      <c r="B36" s="13" t="n">
        <v>28</v>
      </c>
      <c r="C36" s="13" t="s">
        <v>24</v>
      </c>
      <c r="D36" s="13" t="n">
        <v>249</v>
      </c>
      <c r="E36" s="13" t="n">
        <v>15517</v>
      </c>
      <c r="F36" s="14" t="n">
        <v>2.1</v>
      </c>
      <c r="G36" s="15" t="n">
        <f aca="false">+E36/$E$87*100</f>
        <v>0.155391868509858</v>
      </c>
      <c r="H36" s="13" t="s">
        <v>24</v>
      </c>
      <c r="I36" s="13" t="n">
        <v>554</v>
      </c>
      <c r="J36" s="14" t="n">
        <v>62.3</v>
      </c>
    </row>
    <row r="37" s="18" customFormat="true" ht="11.25" hidden="false" customHeight="false" outlineLevel="0" collapsed="false">
      <c r="A37" s="18" t="s">
        <v>33</v>
      </c>
      <c r="B37" s="19" t="n">
        <v>29</v>
      </c>
      <c r="C37" s="19" t="n">
        <v>1</v>
      </c>
      <c r="D37" s="19" t="n">
        <v>349</v>
      </c>
      <c r="E37" s="19" t="n">
        <v>77487</v>
      </c>
      <c r="F37" s="20" t="n">
        <v>0.3</v>
      </c>
      <c r="G37" s="21" t="n">
        <f aca="false">+E37/$E$87*100</f>
        <v>0.775977941304595</v>
      </c>
      <c r="H37" s="19" t="n">
        <v>61970</v>
      </c>
      <c r="I37" s="19" t="n">
        <v>2672</v>
      </c>
      <c r="J37" s="20" t="n">
        <v>222.1</v>
      </c>
    </row>
    <row r="38" s="25" customFormat="true" ht="11.2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1.25" hidden="false" customHeight="false" outlineLevel="0" collapsed="false">
      <c r="A39" s="23" t="s">
        <v>39</v>
      </c>
      <c r="B39" s="13" t="n">
        <v>1</v>
      </c>
      <c r="C39" s="13" t="n">
        <v>1</v>
      </c>
      <c r="D39" s="13" t="n">
        <v>194</v>
      </c>
      <c r="E39" s="13" t="n">
        <v>64074</v>
      </c>
      <c r="F39" s="14" t="n">
        <v>-4.9</v>
      </c>
      <c r="G39" s="15" t="n">
        <f aca="false">+E39/$E$87*100</f>
        <v>0.64165615666048</v>
      </c>
      <c r="H39" s="13" t="n">
        <v>64074</v>
      </c>
      <c r="I39" s="13" t="n">
        <v>64074</v>
      </c>
      <c r="J39" s="14" t="n">
        <v>330.4</v>
      </c>
    </row>
    <row r="40" customFormat="false" ht="11.25" hidden="false" customHeight="false" outlineLevel="0" collapsed="false">
      <c r="A40" s="26" t="s">
        <v>40</v>
      </c>
      <c r="B40" s="13" t="n">
        <v>2</v>
      </c>
      <c r="C40" s="13" t="n">
        <v>2</v>
      </c>
      <c r="D40" s="13" t="n">
        <v>383</v>
      </c>
      <c r="E40" s="13" t="n">
        <v>51909</v>
      </c>
      <c r="F40" s="14" t="n">
        <v>-5</v>
      </c>
      <c r="G40" s="15" t="n">
        <f aca="false">+E40/$E$87*100</f>
        <v>0.519832216438631</v>
      </c>
      <c r="H40" s="13" t="n">
        <v>51909</v>
      </c>
      <c r="I40" s="13" t="n">
        <v>25955</v>
      </c>
      <c r="J40" s="14" t="n">
        <v>135.5</v>
      </c>
    </row>
    <row r="41" customFormat="false" ht="11.25" hidden="false" customHeight="false" outlineLevel="0" collapsed="false">
      <c r="A41" s="17" t="s">
        <v>41</v>
      </c>
      <c r="B41" s="13" t="n">
        <v>7</v>
      </c>
      <c r="C41" s="13" t="n">
        <v>3</v>
      </c>
      <c r="D41" s="13" t="n">
        <v>467</v>
      </c>
      <c r="E41" s="13" t="n">
        <v>35086</v>
      </c>
      <c r="F41" s="14" t="n">
        <v>-6.8</v>
      </c>
      <c r="G41" s="15" t="n">
        <f aca="false">+E41/$E$87*100</f>
        <v>0.351361674198421</v>
      </c>
      <c r="H41" s="13" t="n">
        <v>26534</v>
      </c>
      <c r="I41" s="13" t="n">
        <v>5012</v>
      </c>
      <c r="J41" s="14" t="n">
        <v>75.1</v>
      </c>
    </row>
    <row r="42" s="18" customFormat="true" ht="11.25" hidden="false" customHeight="false" outlineLevel="0" collapsed="false">
      <c r="A42" s="18" t="s">
        <v>42</v>
      </c>
      <c r="B42" s="19" t="n">
        <v>10</v>
      </c>
      <c r="C42" s="19" t="n">
        <v>6</v>
      </c>
      <c r="D42" s="19" t="n">
        <v>1044</v>
      </c>
      <c r="E42" s="19" t="n">
        <v>151069</v>
      </c>
      <c r="F42" s="20" t="n">
        <v>-5.4</v>
      </c>
      <c r="G42" s="21" t="n">
        <f aca="false">+E42/$E$87*100</f>
        <v>1.51285004729753</v>
      </c>
      <c r="H42" s="19" t="n">
        <v>142517</v>
      </c>
      <c r="I42" s="19" t="n">
        <v>15107</v>
      </c>
      <c r="J42" s="20" t="n">
        <v>144.6</v>
      </c>
    </row>
    <row r="43" customFormat="false" ht="11.25" hidden="false" customHeight="false" outlineLevel="0" collapsed="false">
      <c r="A43" s="23" t="s">
        <v>43</v>
      </c>
      <c r="B43" s="13" t="n">
        <v>1</v>
      </c>
      <c r="C43" s="13" t="n">
        <v>1</v>
      </c>
      <c r="D43" s="13" t="n">
        <v>462</v>
      </c>
      <c r="E43" s="13" t="n">
        <v>208016</v>
      </c>
      <c r="F43" s="14" t="n">
        <v>0.7</v>
      </c>
      <c r="G43" s="15" t="n">
        <f aca="false">+E43/$E$87*100</f>
        <v>2.08313429915233</v>
      </c>
      <c r="H43" s="13" t="n">
        <v>208016</v>
      </c>
      <c r="I43" s="13" t="n">
        <v>208016</v>
      </c>
      <c r="J43" s="14" t="n">
        <v>450.6</v>
      </c>
    </row>
    <row r="44" customFormat="false" ht="11.25" hidden="false" customHeight="false" outlineLevel="0" collapsed="false">
      <c r="A44" s="17" t="s">
        <v>41</v>
      </c>
      <c r="B44" s="13" t="n">
        <v>8</v>
      </c>
      <c r="C44" s="13" t="n">
        <v>2</v>
      </c>
      <c r="D44" s="13" t="n">
        <v>343</v>
      </c>
      <c r="E44" s="13" t="n">
        <v>35453</v>
      </c>
      <c r="F44" s="14" t="n">
        <v>9.7</v>
      </c>
      <c r="G44" s="15" t="n">
        <f aca="false">+E44/$E$87*100</f>
        <v>0.355036921716827</v>
      </c>
      <c r="H44" s="13" t="n">
        <v>18414</v>
      </c>
      <c r="I44" s="13" t="n">
        <v>4432</v>
      </c>
      <c r="J44" s="14" t="n">
        <v>103.3</v>
      </c>
    </row>
    <row r="45" s="18" customFormat="true" ht="11.25" hidden="false" customHeight="false" outlineLevel="0" collapsed="false">
      <c r="A45" s="18" t="s">
        <v>42</v>
      </c>
      <c r="B45" s="19" t="n">
        <v>9</v>
      </c>
      <c r="C45" s="19" t="n">
        <v>3</v>
      </c>
      <c r="D45" s="19" t="n">
        <v>805</v>
      </c>
      <c r="E45" s="19" t="n">
        <v>243469</v>
      </c>
      <c r="F45" s="20" t="n">
        <v>1.9</v>
      </c>
      <c r="G45" s="21" t="n">
        <f aca="false">+E45/$E$87*100</f>
        <v>2.43817122086916</v>
      </c>
      <c r="H45" s="19" t="n">
        <v>226430</v>
      </c>
      <c r="I45" s="19" t="n">
        <v>27052</v>
      </c>
      <c r="J45" s="20" t="n">
        <v>302.5</v>
      </c>
    </row>
    <row r="46" customFormat="false" ht="11.25" hidden="false" customHeight="false" outlineLevel="0" collapsed="false">
      <c r="A46" s="23" t="s">
        <v>44</v>
      </c>
      <c r="B46" s="13" t="n">
        <v>1</v>
      </c>
      <c r="C46" s="13" t="n">
        <v>1</v>
      </c>
      <c r="D46" s="13" t="n">
        <v>114</v>
      </c>
      <c r="E46" s="13" t="n">
        <v>67979</v>
      </c>
      <c r="F46" s="14" t="n">
        <v>-0.3</v>
      </c>
      <c r="G46" s="15" t="n">
        <f aca="false">+E46/$E$87*100</f>
        <v>0.680761991972138</v>
      </c>
      <c r="H46" s="13" t="n">
        <v>67979</v>
      </c>
      <c r="I46" s="13" t="n">
        <v>67979</v>
      </c>
      <c r="J46" s="14" t="n">
        <v>598.5</v>
      </c>
    </row>
    <row r="47" customFormat="false" ht="11.25" hidden="false" customHeight="false" outlineLevel="0" collapsed="false">
      <c r="A47" s="17" t="s">
        <v>41</v>
      </c>
      <c r="B47" s="13" t="n">
        <v>13</v>
      </c>
      <c r="C47" s="13" t="s">
        <v>24</v>
      </c>
      <c r="D47" s="13" t="n">
        <v>187</v>
      </c>
      <c r="E47" s="13" t="n">
        <v>14089</v>
      </c>
      <c r="F47" s="14" t="n">
        <v>-3.8</v>
      </c>
      <c r="G47" s="15" t="n">
        <f aca="false">+E47/$E$87*100</f>
        <v>0.141091450372842</v>
      </c>
      <c r="H47" s="13" t="s">
        <v>24</v>
      </c>
      <c r="I47" s="13" t="n">
        <v>1084</v>
      </c>
      <c r="J47" s="14" t="n">
        <v>75.5</v>
      </c>
    </row>
    <row r="48" s="18" customFormat="true" ht="11.25" hidden="false" customHeight="false" outlineLevel="0" collapsed="false">
      <c r="A48" s="18" t="s">
        <v>42</v>
      </c>
      <c r="B48" s="19" t="n">
        <v>14</v>
      </c>
      <c r="C48" s="19" t="n">
        <v>1</v>
      </c>
      <c r="D48" s="19" t="n">
        <v>300</v>
      </c>
      <c r="E48" s="19" t="n">
        <v>82068</v>
      </c>
      <c r="F48" s="20" t="n">
        <v>-0.9</v>
      </c>
      <c r="G48" s="21" t="n">
        <f aca="false">+E48/$E$87*100</f>
        <v>0.82185344234498</v>
      </c>
      <c r="H48" s="19" t="n">
        <v>67979</v>
      </c>
      <c r="I48" s="19" t="n">
        <v>5862</v>
      </c>
      <c r="J48" s="20" t="n">
        <v>273.4</v>
      </c>
    </row>
    <row r="49" customFormat="false" ht="11.25" hidden="false" customHeight="false" outlineLevel="0" collapsed="false">
      <c r="A49" s="23" t="s">
        <v>45</v>
      </c>
      <c r="B49" s="13" t="n">
        <v>1</v>
      </c>
      <c r="C49" s="13" t="n">
        <v>1</v>
      </c>
      <c r="D49" s="13" t="n">
        <v>321</v>
      </c>
      <c r="E49" s="13" t="n">
        <v>113275</v>
      </c>
      <c r="F49" s="14" t="n">
        <v>5.6</v>
      </c>
      <c r="G49" s="15" t="n">
        <f aca="false">+E49/$E$87*100</f>
        <v>1.13436965299054</v>
      </c>
      <c r="H49" s="13" t="n">
        <v>113275</v>
      </c>
      <c r="I49" s="13" t="n">
        <v>113275</v>
      </c>
      <c r="J49" s="14" t="n">
        <v>352.5</v>
      </c>
    </row>
    <row r="50" customFormat="false" ht="11.25" hidden="false" customHeight="false" outlineLevel="0" collapsed="false">
      <c r="A50" s="17" t="s">
        <v>41</v>
      </c>
      <c r="B50" s="13" t="n">
        <v>8</v>
      </c>
      <c r="C50" s="13" t="n">
        <v>2</v>
      </c>
      <c r="D50" s="13" t="n">
        <v>519</v>
      </c>
      <c r="E50" s="13" t="n">
        <v>32511</v>
      </c>
      <c r="F50" s="14" t="n">
        <v>3.8</v>
      </c>
      <c r="G50" s="15" t="n">
        <f aca="false">+E50/$E$87*100</f>
        <v>0.325574855779081</v>
      </c>
      <c r="H50" s="13" t="n">
        <v>17476</v>
      </c>
      <c r="I50" s="13" t="n">
        <v>4064</v>
      </c>
      <c r="J50" s="14" t="n">
        <v>62.7</v>
      </c>
    </row>
    <row r="51" s="18" customFormat="true" ht="11.25" hidden="false" customHeight="false" outlineLevel="0" collapsed="false">
      <c r="A51" s="18" t="s">
        <v>42</v>
      </c>
      <c r="B51" s="19" t="n">
        <v>9</v>
      </c>
      <c r="C51" s="19" t="n">
        <v>3</v>
      </c>
      <c r="D51" s="19" t="n">
        <v>840</v>
      </c>
      <c r="E51" s="19" t="n">
        <v>145786</v>
      </c>
      <c r="F51" s="20" t="n">
        <v>5.2</v>
      </c>
      <c r="G51" s="21" t="n">
        <f aca="false">+E51/$E$87*100</f>
        <v>1.45994450876962</v>
      </c>
      <c r="H51" s="19" t="n">
        <v>130751</v>
      </c>
      <c r="I51" s="19" t="n">
        <v>16198</v>
      </c>
      <c r="J51" s="20" t="n">
        <v>173.5</v>
      </c>
    </row>
    <row r="52" customFormat="false" ht="11.25" hidden="false" customHeight="false" outlineLevel="0" collapsed="false">
      <c r="A52" s="23" t="s">
        <v>46</v>
      </c>
      <c r="B52" s="13" t="n">
        <v>1</v>
      </c>
      <c r="C52" s="13" t="n">
        <v>1</v>
      </c>
      <c r="D52" s="13" t="n">
        <v>275</v>
      </c>
      <c r="E52" s="13" t="n">
        <v>117852</v>
      </c>
      <c r="F52" s="14" t="n">
        <v>0.7</v>
      </c>
      <c r="G52" s="15" t="n">
        <f aca="false">+E52/$E$87*100</f>
        <v>1.18020509683726</v>
      </c>
      <c r="H52" s="13" t="n">
        <v>117852</v>
      </c>
      <c r="I52" s="13" t="n">
        <v>117852</v>
      </c>
      <c r="J52" s="14" t="n">
        <v>429.3</v>
      </c>
    </row>
    <row r="53" customFormat="false" ht="11.25" hidden="false" customHeight="false" outlineLevel="0" collapsed="false">
      <c r="A53" s="17" t="s">
        <v>41</v>
      </c>
      <c r="B53" s="13" t="n">
        <v>4</v>
      </c>
      <c r="C53" s="13" t="n">
        <v>1</v>
      </c>
      <c r="D53" s="13" t="n">
        <v>130</v>
      </c>
      <c r="E53" s="13" t="n">
        <v>16782</v>
      </c>
      <c r="F53" s="14" t="n">
        <v>0.7</v>
      </c>
      <c r="G53" s="15" t="n">
        <f aca="false">+E53/$E$87*100</f>
        <v>0.168059956005184</v>
      </c>
      <c r="H53" s="13" t="n">
        <v>6899</v>
      </c>
      <c r="I53" s="13" t="n">
        <v>4196</v>
      </c>
      <c r="J53" s="14" t="n">
        <v>128.7</v>
      </c>
    </row>
    <row r="54" s="18" customFormat="true" ht="11.25" hidden="false" customHeight="false" outlineLevel="0" collapsed="false">
      <c r="A54" s="18" t="s">
        <v>42</v>
      </c>
      <c r="B54" s="19" t="n">
        <v>5</v>
      </c>
      <c r="C54" s="19" t="n">
        <v>2</v>
      </c>
      <c r="D54" s="19" t="n">
        <v>405</v>
      </c>
      <c r="E54" s="19" t="n">
        <v>134634</v>
      </c>
      <c r="F54" s="20" t="n">
        <v>0.7</v>
      </c>
      <c r="G54" s="21" t="n">
        <f aca="false">+E54/$E$87*100</f>
        <v>1.34826505284245</v>
      </c>
      <c r="H54" s="19" t="n">
        <v>124751</v>
      </c>
      <c r="I54" s="19" t="n">
        <v>26927</v>
      </c>
      <c r="J54" s="20" t="n">
        <v>332.5</v>
      </c>
    </row>
    <row r="55" customFormat="false" ht="11.25" hidden="false" customHeight="false" outlineLevel="0" collapsed="false">
      <c r="A55" s="23" t="s">
        <v>47</v>
      </c>
      <c r="B55" s="13" t="n">
        <v>1</v>
      </c>
      <c r="C55" s="13" t="n">
        <v>1</v>
      </c>
      <c r="D55" s="13" t="n">
        <v>101</v>
      </c>
      <c r="E55" s="13" t="n">
        <v>37166</v>
      </c>
      <c r="F55" s="14" t="n">
        <v>-17.8</v>
      </c>
      <c r="G55" s="15" t="n">
        <f aca="false">+E55/$E$87*100</f>
        <v>0.372191414902197</v>
      </c>
      <c r="H55" s="13" t="n">
        <v>37166</v>
      </c>
      <c r="I55" s="13" t="n">
        <v>37166</v>
      </c>
      <c r="J55" s="14" t="n">
        <v>368.6</v>
      </c>
    </row>
    <row r="56" customFormat="false" ht="11.25" hidden="false" customHeight="false" outlineLevel="0" collapsed="false">
      <c r="A56" s="17" t="s">
        <v>41</v>
      </c>
      <c r="B56" s="13" t="n">
        <v>9</v>
      </c>
      <c r="C56" s="13" t="s">
        <v>24</v>
      </c>
      <c r="D56" s="13" t="n">
        <v>135</v>
      </c>
      <c r="E56" s="13" t="n">
        <v>13504</v>
      </c>
      <c r="F56" s="14" t="n">
        <v>11.9</v>
      </c>
      <c r="G56" s="15" t="n">
        <f aca="false">+E56/$E$87*100</f>
        <v>0.135233085799905</v>
      </c>
      <c r="H56" s="13" t="s">
        <v>24</v>
      </c>
      <c r="I56" s="13" t="n">
        <v>1500</v>
      </c>
      <c r="J56" s="14" t="n">
        <v>100.2</v>
      </c>
    </row>
    <row r="57" s="18" customFormat="true" ht="11.25" hidden="false" customHeight="false" outlineLevel="0" collapsed="false">
      <c r="A57" s="18" t="s">
        <v>42</v>
      </c>
      <c r="B57" s="19" t="n">
        <v>10</v>
      </c>
      <c r="C57" s="19" t="n">
        <v>1</v>
      </c>
      <c r="D57" s="19" t="n">
        <v>236</v>
      </c>
      <c r="E57" s="19" t="n">
        <v>50670</v>
      </c>
      <c r="F57" s="20" t="n">
        <v>-11.5</v>
      </c>
      <c r="G57" s="21" t="n">
        <f aca="false">+E57/$E$87*100</f>
        <v>0.507424500702103</v>
      </c>
      <c r="H57" s="19" t="n">
        <v>37166</v>
      </c>
      <c r="I57" s="19" t="n">
        <v>5067</v>
      </c>
      <c r="J57" s="20" t="n">
        <v>215.1</v>
      </c>
    </row>
    <row r="58" customFormat="false" ht="11.25" hidden="false" customHeight="false" outlineLevel="0" collapsed="false">
      <c r="A58" s="23" t="s">
        <v>48</v>
      </c>
      <c r="B58" s="13" t="n">
        <v>1</v>
      </c>
      <c r="C58" s="13" t="n">
        <v>1</v>
      </c>
      <c r="D58" s="13" t="n">
        <v>169</v>
      </c>
      <c r="E58" s="13" t="n">
        <v>60755</v>
      </c>
      <c r="F58" s="14" t="n">
        <v>9</v>
      </c>
      <c r="G58" s="15" t="n">
        <f aca="false">+E58/$E$87*100</f>
        <v>0.608418700220174</v>
      </c>
      <c r="H58" s="13" t="n">
        <v>60755</v>
      </c>
      <c r="I58" s="13" t="n">
        <v>60755</v>
      </c>
      <c r="J58" s="14" t="n">
        <v>359.4</v>
      </c>
    </row>
    <row r="59" customFormat="false" ht="11.25" hidden="false" customHeight="false" outlineLevel="0" collapsed="false">
      <c r="A59" s="17" t="s">
        <v>41</v>
      </c>
      <c r="B59" s="13" t="n">
        <v>5</v>
      </c>
      <c r="C59" s="13" t="s">
        <v>24</v>
      </c>
      <c r="D59" s="13" t="n">
        <v>74</v>
      </c>
      <c r="E59" s="13" t="n">
        <v>10084</v>
      </c>
      <c r="F59" s="14" t="n">
        <v>7.7</v>
      </c>
      <c r="G59" s="15" t="n">
        <f aca="false">+E59/$E$87*100</f>
        <v>0.100984185219657</v>
      </c>
      <c r="H59" s="13" t="s">
        <v>24</v>
      </c>
      <c r="I59" s="13" t="n">
        <v>2017</v>
      </c>
      <c r="J59" s="14" t="n">
        <v>136</v>
      </c>
    </row>
    <row r="60" s="18" customFormat="true" ht="11.25" hidden="false" customHeight="false" outlineLevel="0" collapsed="false">
      <c r="A60" s="18" t="s">
        <v>42</v>
      </c>
      <c r="B60" s="19" t="n">
        <v>6</v>
      </c>
      <c r="C60" s="19" t="n">
        <v>1</v>
      </c>
      <c r="D60" s="19" t="n">
        <v>243</v>
      </c>
      <c r="E60" s="19" t="n">
        <v>70839</v>
      </c>
      <c r="F60" s="20" t="n">
        <v>8.8</v>
      </c>
      <c r="G60" s="21" t="n">
        <f aca="false">+E60/$E$87*100</f>
        <v>0.709402885439831</v>
      </c>
      <c r="H60" s="19" t="n">
        <v>60755</v>
      </c>
      <c r="I60" s="19" t="n">
        <v>11807</v>
      </c>
      <c r="J60" s="20" t="n">
        <v>291.3</v>
      </c>
    </row>
    <row r="61" customFormat="false" ht="11.25" hidden="false" customHeight="false" outlineLevel="0" collapsed="false">
      <c r="A61" s="23" t="s">
        <v>49</v>
      </c>
      <c r="B61" s="13" t="n">
        <v>1</v>
      </c>
      <c r="C61" s="13" t="n">
        <v>1</v>
      </c>
      <c r="D61" s="13" t="n">
        <v>281</v>
      </c>
      <c r="E61" s="13" t="n">
        <v>170285</v>
      </c>
      <c r="F61" s="14" t="n">
        <v>4</v>
      </c>
      <c r="G61" s="15" t="n">
        <f aca="false">+E61/$E$87*100</f>
        <v>1.7052848056455</v>
      </c>
      <c r="H61" s="13" t="n">
        <v>170285</v>
      </c>
      <c r="I61" s="13" t="n">
        <v>170285</v>
      </c>
      <c r="J61" s="14" t="n">
        <v>606</v>
      </c>
    </row>
    <row r="62" customFormat="false" ht="11.25" hidden="false" customHeight="false" outlineLevel="0" collapsed="false">
      <c r="A62" s="17" t="s">
        <v>41</v>
      </c>
      <c r="B62" s="13" t="n">
        <v>11</v>
      </c>
      <c r="C62" s="13" t="n">
        <v>1</v>
      </c>
      <c r="D62" s="13" t="n">
        <v>432</v>
      </c>
      <c r="E62" s="13" t="n">
        <v>38716</v>
      </c>
      <c r="F62" s="14" t="n">
        <v>4.1</v>
      </c>
      <c r="G62" s="15" t="n">
        <f aca="false">+E62/$E$87*100</f>
        <v>0.387713577445877</v>
      </c>
      <c r="H62" s="13" t="n">
        <v>7983</v>
      </c>
      <c r="I62" s="13" t="n">
        <v>3520</v>
      </c>
      <c r="J62" s="14" t="n">
        <v>89.7</v>
      </c>
    </row>
    <row r="63" s="18" customFormat="true" ht="11.25" hidden="false" customHeight="false" outlineLevel="0" collapsed="false">
      <c r="A63" s="18" t="s">
        <v>42</v>
      </c>
      <c r="B63" s="19" t="n">
        <v>12</v>
      </c>
      <c r="C63" s="19" t="n">
        <v>2</v>
      </c>
      <c r="D63" s="19" t="n">
        <v>713</v>
      </c>
      <c r="E63" s="19" t="n">
        <v>209001</v>
      </c>
      <c r="F63" s="20" t="n">
        <v>4</v>
      </c>
      <c r="G63" s="21" t="n">
        <f aca="false">+E63/$E$87*100</f>
        <v>2.09299838309138</v>
      </c>
      <c r="H63" s="19" t="n">
        <v>178268</v>
      </c>
      <c r="I63" s="19" t="n">
        <v>17417</v>
      </c>
      <c r="J63" s="20" t="n">
        <v>293.2</v>
      </c>
    </row>
    <row r="64" customFormat="false" ht="11.25" hidden="false" customHeight="false" outlineLevel="0" collapsed="false">
      <c r="A64" s="23" t="s">
        <v>50</v>
      </c>
      <c r="B64" s="13" t="n">
        <v>1</v>
      </c>
      <c r="C64" s="13" t="n">
        <v>1</v>
      </c>
      <c r="D64" s="13" t="n">
        <v>96</v>
      </c>
      <c r="E64" s="13" t="n">
        <v>33720</v>
      </c>
      <c r="F64" s="14" t="n">
        <v>-6</v>
      </c>
      <c r="G64" s="15" t="n">
        <f aca="false">+E64/$E$87*100</f>
        <v>0.337682142563152</v>
      </c>
      <c r="H64" s="13" t="n">
        <v>33720</v>
      </c>
      <c r="I64" s="13" t="n">
        <v>33720</v>
      </c>
      <c r="J64" s="14" t="n">
        <v>350.2</v>
      </c>
    </row>
    <row r="65" customFormat="false" ht="11.25" hidden="false" customHeight="false" outlineLevel="0" collapsed="false">
      <c r="A65" s="17" t="s">
        <v>40</v>
      </c>
      <c r="B65" s="13" t="n">
        <v>1</v>
      </c>
      <c r="C65" s="13" t="n">
        <v>1</v>
      </c>
      <c r="D65" s="13" t="n">
        <v>71</v>
      </c>
      <c r="E65" s="13" t="n">
        <v>11439</v>
      </c>
      <c r="F65" s="14" t="n">
        <v>-6.2</v>
      </c>
      <c r="G65" s="15" t="n">
        <f aca="false">+E65/$E$87*100</f>
        <v>0.114553559572357</v>
      </c>
      <c r="H65" s="13" t="n">
        <v>11439</v>
      </c>
      <c r="I65" s="13" t="n">
        <v>11439</v>
      </c>
      <c r="J65" s="14" t="n">
        <v>160.9</v>
      </c>
    </row>
    <row r="66" customFormat="false" ht="11.25" hidden="false" customHeight="false" outlineLevel="0" collapsed="false">
      <c r="A66" s="17" t="s">
        <v>41</v>
      </c>
      <c r="B66" s="13" t="n">
        <v>3</v>
      </c>
      <c r="C66" s="13" t="s">
        <v>24</v>
      </c>
      <c r="D66" s="13" t="n">
        <v>192</v>
      </c>
      <c r="E66" s="13" t="n">
        <v>7748</v>
      </c>
      <c r="F66" s="14" t="n">
        <v>-6.2</v>
      </c>
      <c r="G66" s="15" t="n">
        <f aca="false">+E66/$E$87*100</f>
        <v>0.0775907841215688</v>
      </c>
      <c r="H66" s="13" t="s">
        <v>24</v>
      </c>
      <c r="I66" s="13" t="n">
        <v>2583</v>
      </c>
      <c r="J66" s="14" t="n">
        <v>40.4</v>
      </c>
    </row>
    <row r="67" s="18" customFormat="true" ht="11.25" hidden="false" customHeight="false" outlineLevel="0" collapsed="false">
      <c r="A67" s="18" t="s">
        <v>42</v>
      </c>
      <c r="B67" s="19" t="n">
        <v>5</v>
      </c>
      <c r="C67" s="19" t="n">
        <v>2</v>
      </c>
      <c r="D67" s="19" t="n">
        <v>359</v>
      </c>
      <c r="E67" s="19" t="n">
        <v>52907</v>
      </c>
      <c r="F67" s="20" t="n">
        <v>-6.1</v>
      </c>
      <c r="G67" s="21" t="n">
        <f aca="false">+E67/$E$87*100</f>
        <v>0.529826486257078</v>
      </c>
      <c r="H67" s="19" t="n">
        <v>45159</v>
      </c>
      <c r="I67" s="19" t="n">
        <v>10581</v>
      </c>
      <c r="J67" s="20" t="n">
        <v>147.4</v>
      </c>
    </row>
    <row r="68" customFormat="false" ht="11.25" hidden="false" customHeight="false" outlineLevel="0" collapsed="false">
      <c r="A68" s="23" t="s">
        <v>51</v>
      </c>
      <c r="B68" s="13" t="n">
        <v>1</v>
      </c>
      <c r="C68" s="13" t="n">
        <v>1</v>
      </c>
      <c r="D68" s="13" t="n">
        <v>171</v>
      </c>
      <c r="E68" s="13" t="n">
        <v>101943</v>
      </c>
      <c r="F68" s="14" t="n">
        <v>-2</v>
      </c>
      <c r="G68" s="15" t="n">
        <f aca="false">+E68/$E$87*100</f>
        <v>1.02088762334862</v>
      </c>
      <c r="H68" s="13" t="n">
        <v>101943</v>
      </c>
      <c r="I68" s="13" t="n">
        <v>101943</v>
      </c>
      <c r="J68" s="14" t="n">
        <v>596.5</v>
      </c>
    </row>
    <row r="69" customFormat="false" ht="11.25" hidden="false" customHeight="false" outlineLevel="0" collapsed="false">
      <c r="A69" s="17" t="s">
        <v>41</v>
      </c>
      <c r="B69" s="13" t="n">
        <v>12</v>
      </c>
      <c r="C69" s="13" t="s">
        <v>24</v>
      </c>
      <c r="D69" s="13" t="n">
        <v>372</v>
      </c>
      <c r="E69" s="13" t="n">
        <v>25184</v>
      </c>
      <c r="F69" s="14" t="n">
        <v>10.2</v>
      </c>
      <c r="G69" s="15" t="n">
        <f aca="false">+E69/$E$87*100</f>
        <v>0.252200091290344</v>
      </c>
      <c r="H69" s="13" t="s">
        <v>24</v>
      </c>
      <c r="I69" s="13" t="n">
        <v>2099</v>
      </c>
      <c r="J69" s="14" t="n">
        <v>67.7</v>
      </c>
    </row>
    <row r="70" s="18" customFormat="true" ht="11.25" hidden="false" customHeight="false" outlineLevel="0" collapsed="false">
      <c r="A70" s="18" t="s">
        <v>42</v>
      </c>
      <c r="B70" s="19" t="n">
        <v>13</v>
      </c>
      <c r="C70" s="19" t="n">
        <v>1</v>
      </c>
      <c r="D70" s="19" t="n">
        <v>543</v>
      </c>
      <c r="E70" s="19" t="n">
        <v>127127</v>
      </c>
      <c r="F70" s="20" t="n">
        <v>0.2</v>
      </c>
      <c r="G70" s="21" t="n">
        <f aca="false">+E70/$E$87*100</f>
        <v>1.27308771463896</v>
      </c>
      <c r="H70" s="19" t="n">
        <v>101943</v>
      </c>
      <c r="I70" s="19" t="n">
        <v>9779</v>
      </c>
      <c r="J70" s="20" t="n">
        <v>234.2</v>
      </c>
    </row>
    <row r="71" customFormat="false" ht="11.25" hidden="false" customHeight="false" outlineLevel="0" collapsed="false">
      <c r="A71" s="23" t="s">
        <v>52</v>
      </c>
      <c r="B71" s="13" t="n">
        <v>1</v>
      </c>
      <c r="C71" s="13" t="n">
        <v>1</v>
      </c>
      <c r="D71" s="13" t="n">
        <v>187</v>
      </c>
      <c r="E71" s="13" t="n">
        <v>74544</v>
      </c>
      <c r="F71" s="14" t="n">
        <v>-3.5</v>
      </c>
      <c r="G71" s="15" t="n">
        <f aca="false">+E71/$E$87*100</f>
        <v>0.746505861068434</v>
      </c>
      <c r="H71" s="13" t="n">
        <v>74544</v>
      </c>
      <c r="I71" s="13" t="n">
        <v>74544</v>
      </c>
      <c r="J71" s="14" t="n">
        <v>398.1</v>
      </c>
    </row>
    <row r="72" customFormat="false" ht="11.25" hidden="false" customHeight="false" outlineLevel="0" collapsed="false">
      <c r="A72" s="17" t="s">
        <v>41</v>
      </c>
      <c r="B72" s="13" t="n">
        <v>5</v>
      </c>
      <c r="C72" s="13" t="n">
        <v>1</v>
      </c>
      <c r="D72" s="13" t="n">
        <v>183</v>
      </c>
      <c r="E72" s="13" t="n">
        <v>19170</v>
      </c>
      <c r="F72" s="14" t="n">
        <v>-4.8</v>
      </c>
      <c r="G72" s="15" t="n">
        <f aca="false">+E72/$E$87*100</f>
        <v>0.191974100620866</v>
      </c>
      <c r="H72" s="13" t="n">
        <v>5366</v>
      </c>
      <c r="I72" s="13" t="n">
        <v>3834</v>
      </c>
      <c r="J72" s="14" t="n">
        <v>104.5</v>
      </c>
    </row>
    <row r="73" s="18" customFormat="true" ht="11.25" hidden="false" customHeight="false" outlineLevel="0" collapsed="false">
      <c r="A73" s="18" t="s">
        <v>42</v>
      </c>
      <c r="B73" s="19" t="n">
        <v>6</v>
      </c>
      <c r="C73" s="19" t="n">
        <v>2</v>
      </c>
      <c r="D73" s="19" t="n">
        <v>371</v>
      </c>
      <c r="E73" s="19" t="n">
        <v>93714</v>
      </c>
      <c r="F73" s="20" t="n">
        <v>-3.8</v>
      </c>
      <c r="G73" s="21" t="n">
        <f aca="false">+E73/$E$87*100</f>
        <v>0.9384799616893</v>
      </c>
      <c r="H73" s="19" t="n">
        <v>79910</v>
      </c>
      <c r="I73" s="19" t="n">
        <v>15619</v>
      </c>
      <c r="J73" s="20" t="n">
        <v>252.8</v>
      </c>
    </row>
    <row r="74" customFormat="false" ht="11.25" hidden="false" customHeight="false" outlineLevel="0" collapsed="false">
      <c r="A74" s="23" t="s">
        <v>53</v>
      </c>
      <c r="B74" s="13" t="n">
        <v>1</v>
      </c>
      <c r="C74" s="13" t="n">
        <v>1</v>
      </c>
      <c r="D74" s="13" t="n">
        <v>91</v>
      </c>
      <c r="E74" s="13" t="n">
        <v>70164</v>
      </c>
      <c r="F74" s="14" t="n">
        <v>-2.9</v>
      </c>
      <c r="G74" s="15" t="n">
        <f aca="false">+E74/$E$87*100</f>
        <v>0.702643234009519</v>
      </c>
      <c r="H74" s="13" t="n">
        <v>70164</v>
      </c>
      <c r="I74" s="13" t="n">
        <v>70164</v>
      </c>
      <c r="J74" s="14" t="n">
        <v>767.4</v>
      </c>
    </row>
    <row r="75" customFormat="false" ht="11.25" hidden="false" customHeight="false" outlineLevel="0" collapsed="false">
      <c r="A75" s="17" t="s">
        <v>40</v>
      </c>
      <c r="B75" s="13" t="n">
        <v>2</v>
      </c>
      <c r="C75" s="13" t="n">
        <v>2</v>
      </c>
      <c r="D75" s="13" t="n">
        <v>154</v>
      </c>
      <c r="E75" s="13" t="n">
        <v>43660</v>
      </c>
      <c r="F75" s="14" t="n">
        <v>-2.1</v>
      </c>
      <c r="G75" s="15" t="n">
        <f aca="false">+E75/$E$87*100</f>
        <v>0.437224268811008</v>
      </c>
      <c r="H75" s="13" t="n">
        <v>43660</v>
      </c>
      <c r="I75" s="13" t="n">
        <v>21830</v>
      </c>
      <c r="J75" s="14" t="n">
        <v>283.5</v>
      </c>
    </row>
    <row r="76" customFormat="false" ht="11.25" hidden="false" customHeight="false" outlineLevel="0" collapsed="false">
      <c r="A76" s="17" t="s">
        <v>41</v>
      </c>
      <c r="B76" s="13" t="n">
        <v>9</v>
      </c>
      <c r="C76" s="13" t="s">
        <v>24</v>
      </c>
      <c r="D76" s="13" t="n">
        <v>190</v>
      </c>
      <c r="E76" s="13" t="n">
        <v>19260</v>
      </c>
      <c r="F76" s="14" t="n">
        <v>3.8</v>
      </c>
      <c r="G76" s="15" t="n">
        <f aca="false">+E76/$E$87*100</f>
        <v>0.192875387478241</v>
      </c>
      <c r="H76" s="13" t="s">
        <v>24</v>
      </c>
      <c r="I76" s="13" t="n">
        <v>2140</v>
      </c>
      <c r="J76" s="14" t="n">
        <v>101.1</v>
      </c>
    </row>
    <row r="77" s="18" customFormat="true" ht="11.25" hidden="false" customHeight="false" outlineLevel="0" collapsed="false">
      <c r="A77" s="18" t="s">
        <v>42</v>
      </c>
      <c r="B77" s="19" t="n">
        <v>12</v>
      </c>
      <c r="C77" s="19" t="n">
        <v>3</v>
      </c>
      <c r="D77" s="19" t="n">
        <v>436</v>
      </c>
      <c r="E77" s="19" t="n">
        <v>133084</v>
      </c>
      <c r="F77" s="20" t="n">
        <v>-1.8</v>
      </c>
      <c r="G77" s="21" t="n">
        <f aca="false">+E77/$E$87*100</f>
        <v>1.33274289029877</v>
      </c>
      <c r="H77" s="19" t="n">
        <v>113824</v>
      </c>
      <c r="I77" s="19" t="n">
        <v>11090</v>
      </c>
      <c r="J77" s="20" t="n">
        <v>305.3</v>
      </c>
    </row>
    <row r="78" customFormat="false" ht="11.25" hidden="false" customHeight="false" outlineLevel="0" collapsed="false">
      <c r="A78" s="23" t="s">
        <v>54</v>
      </c>
      <c r="B78" s="13" t="n">
        <v>1</v>
      </c>
      <c r="C78" s="13" t="n">
        <v>1</v>
      </c>
      <c r="D78" s="13" t="n">
        <v>127</v>
      </c>
      <c r="E78" s="13" t="n">
        <v>64339</v>
      </c>
      <c r="F78" s="14" t="n">
        <v>4.7</v>
      </c>
      <c r="G78" s="15" t="n">
        <f aca="false">+E78/$E$87*100</f>
        <v>0.644309945740528</v>
      </c>
      <c r="H78" s="13" t="n">
        <v>64339</v>
      </c>
      <c r="I78" s="13" t="n">
        <v>64339</v>
      </c>
      <c r="J78" s="14" t="n">
        <v>507</v>
      </c>
    </row>
    <row r="79" customFormat="false" ht="11.25" hidden="false" customHeight="false" outlineLevel="0" collapsed="false">
      <c r="A79" s="17" t="s">
        <v>41</v>
      </c>
      <c r="B79" s="13" t="n">
        <v>9</v>
      </c>
      <c r="C79" s="13" t="n">
        <v>1</v>
      </c>
      <c r="D79" s="13" t="n">
        <v>200</v>
      </c>
      <c r="E79" s="13" t="n">
        <v>15626</v>
      </c>
      <c r="F79" s="14" t="n">
        <v>1.5</v>
      </c>
      <c r="G79" s="15" t="n">
        <f aca="false">+E79/$E$87*100</f>
        <v>0.156483427037124</v>
      </c>
      <c r="H79" s="13" t="n">
        <v>3360</v>
      </c>
      <c r="I79" s="13" t="n">
        <v>1736</v>
      </c>
      <c r="J79" s="14" t="n">
        <v>78.1</v>
      </c>
    </row>
    <row r="80" s="18" customFormat="true" ht="11.25" hidden="false" customHeight="false" outlineLevel="0" collapsed="false">
      <c r="A80" s="18" t="s">
        <v>42</v>
      </c>
      <c r="B80" s="19" t="n">
        <v>10</v>
      </c>
      <c r="C80" s="19" t="n">
        <v>2</v>
      </c>
      <c r="D80" s="19" t="n">
        <v>327</v>
      </c>
      <c r="E80" s="19" t="n">
        <v>79965</v>
      </c>
      <c r="F80" s="20" t="n">
        <v>4</v>
      </c>
      <c r="G80" s="21" t="n">
        <f aca="false">+E80/$E$87*100</f>
        <v>0.800793372777652</v>
      </c>
      <c r="H80" s="19" t="n">
        <v>67699</v>
      </c>
      <c r="I80" s="19" t="n">
        <v>7997</v>
      </c>
      <c r="J80" s="20" t="n">
        <v>244.7</v>
      </c>
    </row>
    <row r="81" s="29" customFormat="true" ht="11.25" hidden="false" customHeight="false" outlineLevel="0" collapsed="false">
      <c r="A81" s="27" t="s">
        <v>55</v>
      </c>
      <c r="B81" s="28" t="n">
        <v>387</v>
      </c>
      <c r="C81" s="28" t="n">
        <v>88</v>
      </c>
      <c r="D81" s="28" t="n">
        <v>13525</v>
      </c>
      <c r="E81" s="28" t="n">
        <v>5126852</v>
      </c>
      <c r="F81" s="21" t="n">
        <v>2.7</v>
      </c>
      <c r="G81" s="21" t="n">
        <f aca="false">+E81/$E$87*100</f>
        <v>51.3418258589614</v>
      </c>
      <c r="H81" s="28" t="n">
        <v>4525208</v>
      </c>
      <c r="I81" s="28" t="n">
        <v>13248</v>
      </c>
      <c r="J81" s="21" t="n">
        <v>379.1</v>
      </c>
    </row>
    <row r="82" s="31" customFormat="true" ht="11.25" hidden="false" customHeight="false" outlineLevel="0" collapsed="false">
      <c r="A82" s="12" t="s">
        <v>56</v>
      </c>
      <c r="B82" s="30"/>
      <c r="C82" s="30"/>
      <c r="D82" s="30"/>
      <c r="E82" s="30"/>
      <c r="F82" s="15"/>
      <c r="G82" s="15"/>
      <c r="H82" s="30"/>
      <c r="I82" s="30"/>
      <c r="J82" s="15"/>
    </row>
    <row r="83" s="25" customFormat="true" ht="11.25" hidden="false" customHeight="false" outlineLevel="0" collapsed="false">
      <c r="A83" s="32" t="s">
        <v>57</v>
      </c>
      <c r="B83" s="30" t="n">
        <v>51</v>
      </c>
      <c r="C83" s="30" t="n">
        <v>50</v>
      </c>
      <c r="D83" s="30" t="n">
        <v>5697</v>
      </c>
      <c r="E83" s="30" t="n">
        <v>4201543</v>
      </c>
      <c r="F83" s="15" t="n">
        <v>0.9</v>
      </c>
      <c r="G83" s="15" t="n">
        <f aca="false">+E83/$E$87*100</f>
        <v>42.0755054066196</v>
      </c>
      <c r="H83" s="30" t="n">
        <v>4193356</v>
      </c>
      <c r="I83" s="30" t="n">
        <v>82383</v>
      </c>
      <c r="J83" s="15" t="n">
        <v>737.5</v>
      </c>
    </row>
    <row r="84" s="25" customFormat="true" ht="11.25" hidden="false" customHeight="false" outlineLevel="0" collapsed="false">
      <c r="A84" s="33" t="s">
        <v>58</v>
      </c>
      <c r="B84" s="30" t="n">
        <v>336</v>
      </c>
      <c r="C84" s="30" t="n">
        <v>38</v>
      </c>
      <c r="D84" s="30" t="n">
        <v>7827</v>
      </c>
      <c r="E84" s="30" t="n">
        <v>925309</v>
      </c>
      <c r="F84" s="15" t="n">
        <v>11.5</v>
      </c>
      <c r="G84" s="15" t="n">
        <f aca="false">+E84/$E$87*100</f>
        <v>9.26632045234186</v>
      </c>
      <c r="H84" s="30" t="n">
        <v>331852</v>
      </c>
      <c r="I84" s="30" t="n">
        <v>2754</v>
      </c>
      <c r="J84" s="15" t="n">
        <v>118.2</v>
      </c>
    </row>
    <row r="85" s="25" customFormat="true" ht="11.25" hidden="false" customHeight="false" outlineLevel="0" collapsed="false">
      <c r="A85" s="33" t="s">
        <v>59</v>
      </c>
      <c r="B85" s="30" t="n">
        <v>240</v>
      </c>
      <c r="C85" s="30" t="n">
        <v>240</v>
      </c>
      <c r="D85" s="30" t="n">
        <v>21405</v>
      </c>
      <c r="E85" s="30" t="n">
        <v>2428204</v>
      </c>
      <c r="F85" s="15" t="n">
        <v>-6.2</v>
      </c>
      <c r="G85" s="15" t="n">
        <f aca="false">+E85/$E$87*100</f>
        <v>24.3167594691701</v>
      </c>
      <c r="H85" s="30" t="n">
        <v>2428204</v>
      </c>
      <c r="I85" s="30" t="n">
        <v>10118</v>
      </c>
      <c r="J85" s="15" t="n">
        <v>113.4</v>
      </c>
    </row>
    <row r="86" s="25" customFormat="true" ht="11.25" hidden="false" customHeight="false" outlineLevel="0" collapsed="false">
      <c r="A86" s="33" t="s">
        <v>60</v>
      </c>
      <c r="B86" s="30" t="n">
        <v>2525</v>
      </c>
      <c r="C86" s="30" t="s">
        <v>24</v>
      </c>
      <c r="D86" s="30" t="n">
        <v>58097</v>
      </c>
      <c r="E86" s="30" t="n">
        <v>2430666</v>
      </c>
      <c r="F86" s="15" t="n">
        <v>-6.2</v>
      </c>
      <c r="G86" s="15" t="n">
        <f aca="false">+E86/$E$87*100</f>
        <v>24.3414146718685</v>
      </c>
      <c r="H86" s="30" t="s">
        <v>24</v>
      </c>
      <c r="I86" s="30" t="n">
        <v>963</v>
      </c>
      <c r="J86" s="15" t="n">
        <v>41.8</v>
      </c>
    </row>
    <row r="87" s="25" customFormat="true" ht="11.25" hidden="false" customHeight="false" outlineLevel="0" collapsed="false">
      <c r="A87" s="34" t="s">
        <v>61</v>
      </c>
      <c r="B87" s="35" t="n">
        <v>3152</v>
      </c>
      <c r="C87" s="35" t="n">
        <v>328</v>
      </c>
      <c r="D87" s="35" t="n">
        <v>93027</v>
      </c>
      <c r="E87" s="35" t="n">
        <v>9985722</v>
      </c>
      <c r="F87" s="36" t="n">
        <v>-1.9</v>
      </c>
      <c r="G87" s="21" t="n">
        <f aca="false">+E87/$E$87*100</f>
        <v>100</v>
      </c>
      <c r="H87" s="35" t="n">
        <v>6953412</v>
      </c>
      <c r="I87" s="35" t="n">
        <v>3168</v>
      </c>
      <c r="J87" s="36" t="n">
        <v>107.3</v>
      </c>
    </row>
  </sheetData>
  <mergeCells count="11">
    <mergeCell ref="A2:A3"/>
    <mergeCell ref="B2:B3"/>
    <mergeCell ref="C2:C3"/>
    <mergeCell ref="D2:D3"/>
    <mergeCell ref="E2:G2"/>
    <mergeCell ref="H2:H3"/>
    <mergeCell ref="I2:I3"/>
    <mergeCell ref="J2:J3"/>
    <mergeCell ref="A4:J4"/>
    <mergeCell ref="A24:J24"/>
    <mergeCell ref="A38:J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Weisz Tamás</cp:lastModifiedBy>
  <cp:lastPrinted>2011-11-07T10:15:55Z</cp:lastPrinted>
  <dcterms:modified xsi:type="dcterms:W3CDTF">2011-12-01T12:11:19Z</dcterms:modified>
  <cp:revision>0</cp:revision>
  <dc:subject/>
  <dc:title/>
</cp:coreProperties>
</file>