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8.2." sheetId="1" state="visible" r:id="rId2"/>
  </sheets>
  <definedNames>
    <definedName function="false" hidden="false" localSheetId="0" name="_xlnm.Print_Titles" vbProcedure="false">'8.2.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21">
  <si>
    <t xml:space="preserve">8.2. Population, vital events, 2010</t>
  </si>
  <si>
    <t xml:space="preserve">Micro-regions</t>
  </si>
  <si>
    <t xml:space="preserve">Resident population</t>
  </si>
  <si>
    <t xml:space="preserve">Population of towns</t>
  </si>
  <si>
    <t xml:space="preserve">Average population of settlements</t>
  </si>
  <si>
    <t xml:space="preserve">Live births</t>
  </si>
  <si>
    <t xml:space="preserve">Deaths</t>
  </si>
  <si>
    <t xml:space="preserve">Internal net migration</t>
  </si>
  <si>
    <t xml:space="preserve">Natural increase or decrease</t>
  </si>
  <si>
    <t xml:space="preserve">Population aged 60 and over as % of permanent population, 
31 December</t>
  </si>
  <si>
    <t xml:space="preserve">at the end of the year, persons</t>
  </si>
  <si>
    <t xml:space="preserve">change as compared to the end of 2001, %</t>
  </si>
  <si>
    <t xml:space="preserve">per thousand inhabitants</t>
  </si>
  <si>
    <t xml:space="preserve">per thousand inhabitants, annual average, 2000–2010</t>
  </si>
  <si>
    <t xml:space="preserve">Budapest</t>
  </si>
  <si>
    <t xml:space="preserve">Total</t>
  </si>
  <si>
    <t xml:space="preserve">Pest county</t>
  </si>
  <si>
    <t xml:space="preserve">Aszódi</t>
  </si>
  <si>
    <t xml:space="preserve">Budaörsi</t>
  </si>
  <si>
    <t xml:space="preserve">Ceglédi</t>
  </si>
  <si>
    <t xml:space="preserve">Dabasi</t>
  </si>
  <si>
    <t xml:space="preserve">Dunakeszi</t>
  </si>
  <si>
    <t xml:space="preserve">Érdi</t>
  </si>
  <si>
    <t xml:space="preserve">Gödöllői</t>
  </si>
  <si>
    <t xml:space="preserve">Gyáli</t>
  </si>
  <si>
    <t xml:space="preserve">Monori</t>
  </si>
  <si>
    <t xml:space="preserve">Nagykátai</t>
  </si>
  <si>
    <t xml:space="preserve">Pilisvörösvári</t>
  </si>
  <si>
    <t xml:space="preserve">Ráckevei</t>
  </si>
  <si>
    <t xml:space="preserve">Szentendrei</t>
  </si>
  <si>
    <t xml:space="preserve">Szobi</t>
  </si>
  <si>
    <t xml:space="preserve">Váci</t>
  </si>
  <si>
    <t xml:space="preserve">Veresegyházi</t>
  </si>
  <si>
    <t xml:space="preserve">Central Hungary</t>
  </si>
  <si>
    <t xml:space="preserve">Fejér county</t>
  </si>
  <si>
    <t xml:space="preserve">Abai</t>
  </si>
  <si>
    <t xml:space="preserve">–</t>
  </si>
  <si>
    <t xml:space="preserve">Adonyi</t>
  </si>
  <si>
    <t xml:space="preserve">Bicskei</t>
  </si>
  <si>
    <t xml:space="preserve">Dunaújvárosi</t>
  </si>
  <si>
    <t xml:space="preserve">Enyingi</t>
  </si>
  <si>
    <t xml:space="preserve">Ercsi</t>
  </si>
  <si>
    <t xml:space="preserve">Gárdonyi</t>
  </si>
  <si>
    <t xml:space="preserve">Móri</t>
  </si>
  <si>
    <t xml:space="preserve">Sárbogárdi</t>
  </si>
  <si>
    <t xml:space="preserve">Székesfehérvári</t>
  </si>
  <si>
    <t xml:space="preserve">Komárom-Esztergom county</t>
  </si>
  <si>
    <t xml:space="preserve">Dorogi</t>
  </si>
  <si>
    <t xml:space="preserve">Esztergomi</t>
  </si>
  <si>
    <t xml:space="preserve">Kisbéri</t>
  </si>
  <si>
    <t xml:space="preserve">Komáromi</t>
  </si>
  <si>
    <t xml:space="preserve">Oroszlányi</t>
  </si>
  <si>
    <t xml:space="preserve">Tatabányai</t>
  </si>
  <si>
    <t xml:space="preserve">Tatai</t>
  </si>
  <si>
    <t xml:space="preserve">Veszprém county</t>
  </si>
  <si>
    <t xml:space="preserve">Ajkai</t>
  </si>
  <si>
    <t xml:space="preserve">Balatonalmádi</t>
  </si>
  <si>
    <t xml:space="preserve">Balatonfüredi</t>
  </si>
  <si>
    <t xml:space="preserve">Devecseri</t>
  </si>
  <si>
    <t xml:space="preserve">Pápai</t>
  </si>
  <si>
    <t xml:space="preserve">Sümegi</t>
  </si>
  <si>
    <t xml:space="preserve">Tapolcai</t>
  </si>
  <si>
    <t xml:space="preserve">Várpalotai</t>
  </si>
  <si>
    <t xml:space="preserve">Veszprémi</t>
  </si>
  <si>
    <t xml:space="preserve">Zirci</t>
  </si>
  <si>
    <t xml:space="preserve">Central Transdanubia       </t>
  </si>
  <si>
    <t xml:space="preserve">Győr-Moson-Sopron county</t>
  </si>
  <si>
    <t xml:space="preserve">Csornai</t>
  </si>
  <si>
    <t xml:space="preserve">Győri</t>
  </si>
  <si>
    <t xml:space="preserve">Kapuvár–Beledi</t>
  </si>
  <si>
    <t xml:space="preserve">Mosonmagyaróvári</t>
  </si>
  <si>
    <t xml:space="preserve">Pannonhalmai</t>
  </si>
  <si>
    <t xml:space="preserve">Sopron–Fertődi</t>
  </si>
  <si>
    <t xml:space="preserve">Téti</t>
  </si>
  <si>
    <t xml:space="preserve">Vas county</t>
  </si>
  <si>
    <t xml:space="preserve">Celldömölki</t>
  </si>
  <si>
    <t xml:space="preserve">Csepregi</t>
  </si>
  <si>
    <t xml:space="preserve">Körmendi</t>
  </si>
  <si>
    <t xml:space="preserve">Kőszegi</t>
  </si>
  <si>
    <t xml:space="preserve">Őriszentpéteri</t>
  </si>
  <si>
    <t xml:space="preserve">Sárvári</t>
  </si>
  <si>
    <t xml:space="preserve">Szentgotthárdi</t>
  </si>
  <si>
    <t xml:space="preserve">Szombathelyi</t>
  </si>
  <si>
    <t xml:space="preserve">Vasvári</t>
  </si>
  <si>
    <t xml:space="preserve">Zala county</t>
  </si>
  <si>
    <t xml:space="preserve">Hévízi</t>
  </si>
  <si>
    <t xml:space="preserve">Keszthelyi</t>
  </si>
  <si>
    <t xml:space="preserve">Lenti</t>
  </si>
  <si>
    <t xml:space="preserve">Letenyei</t>
  </si>
  <si>
    <t xml:space="preserve">Nagykanizsai</t>
  </si>
  <si>
    <t xml:space="preserve">Pacsai</t>
  </si>
  <si>
    <t xml:space="preserve">Zalaegerszegi</t>
  </si>
  <si>
    <t xml:space="preserve">Zalakarosi</t>
  </si>
  <si>
    <t xml:space="preserve">Zalaszentgróti</t>
  </si>
  <si>
    <t xml:space="preserve">Western Transdanubia      </t>
  </si>
  <si>
    <t xml:space="preserve">Baranya county</t>
  </si>
  <si>
    <t xml:space="preserve">Komlói</t>
  </si>
  <si>
    <t xml:space="preserve">Mohácsi</t>
  </si>
  <si>
    <t xml:space="preserve">Pécsi</t>
  </si>
  <si>
    <t xml:space="preserve">Pécsváradi</t>
  </si>
  <si>
    <t xml:space="preserve">Sásdi</t>
  </si>
  <si>
    <t xml:space="preserve">Sellyei</t>
  </si>
  <si>
    <t xml:space="preserve">Siklósi</t>
  </si>
  <si>
    <t xml:space="preserve">Szentlőrinci</t>
  </si>
  <si>
    <t xml:space="preserve">Szigetvári</t>
  </si>
  <si>
    <t xml:space="preserve">Somogy county</t>
  </si>
  <si>
    <t xml:space="preserve">Balatonföldvári</t>
  </si>
  <si>
    <t xml:space="preserve">Barcsi</t>
  </si>
  <si>
    <t xml:space="preserve">Csurgói</t>
  </si>
  <si>
    <t xml:space="preserve">Fonyódi</t>
  </si>
  <si>
    <t xml:space="preserve">Kadarkúti</t>
  </si>
  <si>
    <t xml:space="preserve">Kaposvári</t>
  </si>
  <si>
    <t xml:space="preserve">Lengyeltóti</t>
  </si>
  <si>
    <t xml:space="preserve">Marcali</t>
  </si>
  <si>
    <t xml:space="preserve">Nagyatádi</t>
  </si>
  <si>
    <t xml:space="preserve">Siófoki</t>
  </si>
  <si>
    <t xml:space="preserve">Tabi</t>
  </si>
  <si>
    <t xml:space="preserve">Tolna county</t>
  </si>
  <si>
    <t xml:space="preserve">Bonyhádi</t>
  </si>
  <si>
    <t xml:space="preserve">Dombóvári</t>
  </si>
  <si>
    <t xml:space="preserve">Paksi</t>
  </si>
  <si>
    <t xml:space="preserve">Szekszárdi</t>
  </si>
  <si>
    <t xml:space="preserve">Tamási</t>
  </si>
  <si>
    <t xml:space="preserve">Southern Transdanubia        </t>
  </si>
  <si>
    <t xml:space="preserve">Transdanubia</t>
  </si>
  <si>
    <t xml:space="preserve">Borsod-Abaúj-Zemplén county</t>
  </si>
  <si>
    <t xml:space="preserve">Abaúj–Hegyközi</t>
  </si>
  <si>
    <t xml:space="preserve">Bodrogközi</t>
  </si>
  <si>
    <t xml:space="preserve">Edelényi</t>
  </si>
  <si>
    <t xml:space="preserve">Encsi</t>
  </si>
  <si>
    <t xml:space="preserve">Kazincbarcikai</t>
  </si>
  <si>
    <t xml:space="preserve">Mezőcsáti</t>
  </si>
  <si>
    <t xml:space="preserve">Mezőkövesdi</t>
  </si>
  <si>
    <t xml:space="preserve">Miskolci</t>
  </si>
  <si>
    <t xml:space="preserve">Ózdi</t>
  </si>
  <si>
    <t xml:space="preserve">Sárospataki</t>
  </si>
  <si>
    <t xml:space="preserve">Sátoraljaújhelyi</t>
  </si>
  <si>
    <t xml:space="preserve">Szerencsi</t>
  </si>
  <si>
    <t xml:space="preserve">Szikszói</t>
  </si>
  <si>
    <t xml:space="preserve">Tiszaújvárosi</t>
  </si>
  <si>
    <t xml:space="preserve">Tokaji</t>
  </si>
  <si>
    <t xml:space="preserve">Heves county</t>
  </si>
  <si>
    <t xml:space="preserve">Bélapátfalvai</t>
  </si>
  <si>
    <t xml:space="preserve">Egri</t>
  </si>
  <si>
    <t xml:space="preserve">Füzesabonyi</t>
  </si>
  <si>
    <t xml:space="preserve">Gyöngyösi</t>
  </si>
  <si>
    <t xml:space="preserve">Hatvani</t>
  </si>
  <si>
    <t xml:space="preserve">Hevesi</t>
  </si>
  <si>
    <t xml:space="preserve">Pétervásárai</t>
  </si>
  <si>
    <t xml:space="preserve">Nógrád county</t>
  </si>
  <si>
    <t xml:space="preserve">Balassagyarmati</t>
  </si>
  <si>
    <t xml:space="preserve">Bátonyterenyei</t>
  </si>
  <si>
    <t xml:space="preserve">Pásztói</t>
  </si>
  <si>
    <t xml:space="preserve">Rétsági</t>
  </si>
  <si>
    <t xml:space="preserve">Salgótarjáni</t>
  </si>
  <si>
    <t xml:space="preserve">Szécsényi</t>
  </si>
  <si>
    <t xml:space="preserve">Northern Hungary   </t>
  </si>
  <si>
    <t xml:space="preserve">Hajdú-Bihar county</t>
  </si>
  <si>
    <t xml:space="preserve">Balmazújvárosi</t>
  </si>
  <si>
    <t xml:space="preserve">Berettyóújfalui</t>
  </si>
  <si>
    <t xml:space="preserve">Debreceni</t>
  </si>
  <si>
    <t xml:space="preserve">Derecske–Létavértesi</t>
  </si>
  <si>
    <t xml:space="preserve">Hajdúböszörményi</t>
  </si>
  <si>
    <t xml:space="preserve">Hajdúhadházi</t>
  </si>
  <si>
    <t xml:space="preserve">Hajdúszoboszlói</t>
  </si>
  <si>
    <t xml:space="preserve">Polgári</t>
  </si>
  <si>
    <t xml:space="preserve">Püspökladányi</t>
  </si>
  <si>
    <t xml:space="preserve">Jász-Nagykun-Szolnok county</t>
  </si>
  <si>
    <t xml:space="preserve">Jászberényi</t>
  </si>
  <si>
    <t xml:space="preserve">Karcagi</t>
  </si>
  <si>
    <t xml:space="preserve">Kunszentmártoni</t>
  </si>
  <si>
    <t xml:space="preserve">Mezőtúri</t>
  </si>
  <si>
    <t xml:space="preserve">Szolnoki</t>
  </si>
  <si>
    <t xml:space="preserve">Tiszafüredi</t>
  </si>
  <si>
    <t xml:space="preserve">Törökszentmiklósi</t>
  </si>
  <si>
    <t xml:space="preserve">Szabolcs-Szatmár-Bereg county</t>
  </si>
  <si>
    <t xml:space="preserve">Baktalórántházai</t>
  </si>
  <si>
    <t xml:space="preserve">Csengeri</t>
  </si>
  <si>
    <t xml:space="preserve">Fehérgyarmati</t>
  </si>
  <si>
    <t xml:space="preserve">Ibrány–Nagyhalászi</t>
  </si>
  <si>
    <t xml:space="preserve">Kisvárdai</t>
  </si>
  <si>
    <t xml:space="preserve">Mátészalkai</t>
  </si>
  <si>
    <t xml:space="preserve">Nagykállói</t>
  </si>
  <si>
    <t xml:space="preserve">Nyírbátori</t>
  </si>
  <si>
    <t xml:space="preserve">Nyíregyházai</t>
  </si>
  <si>
    <t xml:space="preserve">Tiszavasvári</t>
  </si>
  <si>
    <t xml:space="preserve">Vásárosnaményi</t>
  </si>
  <si>
    <t xml:space="preserve">Záhonyi</t>
  </si>
  <si>
    <t xml:space="preserve">Northern Great Plain         </t>
  </si>
  <si>
    <t xml:space="preserve">Bács-Kiskun county</t>
  </si>
  <si>
    <t xml:space="preserve">Bácsalmási</t>
  </si>
  <si>
    <t xml:space="preserve">Bajai</t>
  </si>
  <si>
    <t xml:space="preserve">Jánoshalmai</t>
  </si>
  <si>
    <t xml:space="preserve">Kalocsai</t>
  </si>
  <si>
    <t xml:space="preserve">Kecskeméti</t>
  </si>
  <si>
    <t xml:space="preserve">Kiskőrösi</t>
  </si>
  <si>
    <t xml:space="preserve">Kiskunfélegyházai</t>
  </si>
  <si>
    <t xml:space="preserve">Kiskunhalasi</t>
  </si>
  <si>
    <t xml:space="preserve">Kiskunmajsai</t>
  </si>
  <si>
    <t xml:space="preserve">Kunszentmiklósi</t>
  </si>
  <si>
    <t xml:space="preserve">Békés county</t>
  </si>
  <si>
    <t xml:space="preserve">Békéscsabai</t>
  </si>
  <si>
    <t xml:space="preserve">Békési</t>
  </si>
  <si>
    <t xml:space="preserve">Gyulai</t>
  </si>
  <si>
    <t xml:space="preserve">Mezőkovácsházai</t>
  </si>
  <si>
    <t xml:space="preserve">Orosházai</t>
  </si>
  <si>
    <t xml:space="preserve">Sarkadi</t>
  </si>
  <si>
    <t xml:space="preserve">Szarvasi</t>
  </si>
  <si>
    <t xml:space="preserve">Szeghalomi</t>
  </si>
  <si>
    <t xml:space="preserve">Csongrád county</t>
  </si>
  <si>
    <t xml:space="preserve">Csongrádi</t>
  </si>
  <si>
    <t xml:space="preserve">Hódmezővásárhelyi</t>
  </si>
  <si>
    <t xml:space="preserve">Kisteleki</t>
  </si>
  <si>
    <t xml:space="preserve">Makói</t>
  </si>
  <si>
    <t xml:space="preserve">Mórahalomi</t>
  </si>
  <si>
    <t xml:space="preserve">Szegedi</t>
  </si>
  <si>
    <t xml:space="preserve">Szentesi</t>
  </si>
  <si>
    <t xml:space="preserve">Southern Great Plain           </t>
  </si>
  <si>
    <t xml:space="preserve">Great Plain and North</t>
  </si>
  <si>
    <t xml:space="preserve">Country</t>
  </si>
  <si>
    <t xml:space="preserve">Micro-regions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28"/>
    <col collapsed="false" customWidth="true" hidden="false" outlineLevel="0" max="10" min="2" style="1" width="10.71"/>
    <col collapsed="false" customWidth="true" hidden="false" outlineLevel="0" max="11" min="11" style="1" width="13.99"/>
    <col collapsed="false" customWidth="false" hidden="false" outlineLevel="0" max="257" min="12" style="1" width="9.14"/>
  </cols>
  <sheetData>
    <row r="1" s="5" customFormat="tru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</row>
    <row r="2" customFormat="false" ht="11.25" hidden="false" customHeight="true" outlineLevel="0" collapsed="false">
      <c r="A2" s="6" t="s">
        <v>1</v>
      </c>
      <c r="B2" s="7" t="s">
        <v>2</v>
      </c>
      <c r="C2" s="7"/>
      <c r="D2" s="8" t="s">
        <v>3</v>
      </c>
      <c r="E2" s="8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7</v>
      </c>
      <c r="K2" s="9" t="s">
        <v>9</v>
      </c>
    </row>
    <row r="3" customFormat="false" ht="22.5" hidden="false" customHeight="true" outlineLevel="0" collapsed="false">
      <c r="A3" s="6"/>
      <c r="B3" s="10" t="s">
        <v>10</v>
      </c>
      <c r="C3" s="10" t="s">
        <v>11</v>
      </c>
      <c r="D3" s="8"/>
      <c r="E3" s="8"/>
      <c r="F3" s="8"/>
      <c r="G3" s="7"/>
      <c r="H3" s="7"/>
      <c r="I3" s="7"/>
      <c r="J3" s="7"/>
      <c r="K3" s="9"/>
    </row>
    <row r="4" customFormat="false" ht="24.75" hidden="false" customHeight="true" outlineLevel="0" collapsed="false">
      <c r="A4" s="6"/>
      <c r="B4" s="10"/>
      <c r="C4" s="10"/>
      <c r="D4" s="10" t="s">
        <v>10</v>
      </c>
      <c r="E4" s="10"/>
      <c r="F4" s="10" t="s">
        <v>12</v>
      </c>
      <c r="G4" s="10"/>
      <c r="H4" s="10"/>
      <c r="I4" s="10" t="s">
        <v>13</v>
      </c>
      <c r="J4" s="10"/>
      <c r="K4" s="9"/>
    </row>
    <row r="5" customFormat="false" ht="11.25" hidden="false" customHeight="false" outlineLevel="0" collapsed="false">
      <c r="A5" s="11" t="s">
        <v>14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1.25" hidden="false" customHeight="false" outlineLevel="0" collapsed="false">
      <c r="A6" s="12" t="s">
        <v>15</v>
      </c>
      <c r="B6" s="13" t="n">
        <v>1733685</v>
      </c>
      <c r="C6" s="14" t="n">
        <v>-0.3</v>
      </c>
      <c r="D6" s="13" t="n">
        <v>1733685</v>
      </c>
      <c r="E6" s="13" t="n">
        <v>1733685</v>
      </c>
      <c r="F6" s="14" t="n">
        <v>9.5</v>
      </c>
      <c r="G6" s="14" t="n">
        <v>12.7</v>
      </c>
      <c r="H6" s="14" t="n">
        <v>8.6</v>
      </c>
      <c r="I6" s="14" t="n">
        <v>-4.3</v>
      </c>
      <c r="J6" s="14" t="n">
        <v>-1.6</v>
      </c>
      <c r="K6" s="14" t="n">
        <v>25.6</v>
      </c>
    </row>
    <row r="7" customFormat="false" ht="11.25" hidden="false" customHeight="false" outlineLevel="0" collapsed="false">
      <c r="A7" s="15" t="s">
        <v>16</v>
      </c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11.25" hidden="false" customHeight="false" outlineLevel="0" collapsed="false">
      <c r="A8" s="16" t="s">
        <v>17</v>
      </c>
      <c r="B8" s="17" t="n">
        <v>35329</v>
      </c>
      <c r="C8" s="18" t="n">
        <v>1.6</v>
      </c>
      <c r="D8" s="17" t="n">
        <v>14229</v>
      </c>
      <c r="E8" s="17" t="n">
        <v>3925</v>
      </c>
      <c r="F8" s="18" t="n">
        <v>10.4</v>
      </c>
      <c r="G8" s="18" t="n">
        <v>13.7</v>
      </c>
      <c r="H8" s="18" t="n">
        <v>-2.6</v>
      </c>
      <c r="I8" s="18" t="n">
        <v>-3.6</v>
      </c>
      <c r="J8" s="18" t="n">
        <v>5</v>
      </c>
      <c r="K8" s="18" t="n">
        <v>21.1</v>
      </c>
    </row>
    <row r="9" customFormat="false" ht="11.25" hidden="false" customHeight="false" outlineLevel="0" collapsed="false">
      <c r="A9" s="16" t="s">
        <v>18</v>
      </c>
      <c r="B9" s="17" t="n">
        <v>88945</v>
      </c>
      <c r="C9" s="18" t="n">
        <v>26.3</v>
      </c>
      <c r="D9" s="17" t="n">
        <v>69848</v>
      </c>
      <c r="E9" s="17" t="n">
        <v>8895</v>
      </c>
      <c r="F9" s="18" t="n">
        <v>10.7</v>
      </c>
      <c r="G9" s="18" t="n">
        <v>9.4</v>
      </c>
      <c r="H9" s="18" t="n">
        <v>15</v>
      </c>
      <c r="I9" s="18" t="n">
        <v>1.6</v>
      </c>
      <c r="J9" s="18" t="n">
        <v>20.2</v>
      </c>
      <c r="K9" s="18" t="n">
        <v>19.5</v>
      </c>
    </row>
    <row r="10" customFormat="false" ht="11.25" hidden="false" customHeight="false" outlineLevel="0" collapsed="false">
      <c r="A10" s="16" t="s">
        <v>19</v>
      </c>
      <c r="B10" s="17" t="n">
        <v>119819</v>
      </c>
      <c r="C10" s="18" t="n">
        <v>-1.2</v>
      </c>
      <c r="D10" s="17" t="n">
        <v>90223</v>
      </c>
      <c r="E10" s="17" t="n">
        <v>7988</v>
      </c>
      <c r="F10" s="18" t="n">
        <v>9</v>
      </c>
      <c r="G10" s="18" t="n">
        <v>13.4</v>
      </c>
      <c r="H10" s="18" t="n">
        <v>-4.9</v>
      </c>
      <c r="I10" s="18" t="n">
        <v>-3.8</v>
      </c>
      <c r="J10" s="18" t="n">
        <v>2.2</v>
      </c>
      <c r="K10" s="18" t="n">
        <v>21.8</v>
      </c>
    </row>
    <row r="11" customFormat="false" ht="11.25" hidden="false" customHeight="false" outlineLevel="0" collapsed="false">
      <c r="A11" s="16" t="s">
        <v>20</v>
      </c>
      <c r="B11" s="17" t="n">
        <v>44039</v>
      </c>
      <c r="C11" s="18" t="n">
        <v>3.7</v>
      </c>
      <c r="D11" s="17" t="n">
        <v>21609</v>
      </c>
      <c r="E11" s="17" t="n">
        <v>4404</v>
      </c>
      <c r="F11" s="18" t="n">
        <v>9.6</v>
      </c>
      <c r="G11" s="18" t="n">
        <v>12.4</v>
      </c>
      <c r="H11" s="18" t="n">
        <v>-3.2</v>
      </c>
      <c r="I11" s="18" t="n">
        <v>-2.3</v>
      </c>
      <c r="J11" s="18" t="n">
        <v>6.3</v>
      </c>
      <c r="K11" s="18" t="n">
        <v>19.6</v>
      </c>
    </row>
    <row r="12" customFormat="false" ht="11.25" hidden="false" customHeight="false" outlineLevel="0" collapsed="false">
      <c r="A12" s="16" t="s">
        <v>21</v>
      </c>
      <c r="B12" s="17" t="n">
        <v>82953</v>
      </c>
      <c r="C12" s="18" t="n">
        <v>26.6</v>
      </c>
      <c r="D12" s="17" t="n">
        <v>76689</v>
      </c>
      <c r="E12" s="17" t="n">
        <v>20738</v>
      </c>
      <c r="F12" s="18" t="n">
        <v>11.1</v>
      </c>
      <c r="G12" s="18" t="n">
        <v>9.4</v>
      </c>
      <c r="H12" s="18" t="n">
        <v>13.4</v>
      </c>
      <c r="I12" s="18" t="n">
        <v>1.3</v>
      </c>
      <c r="J12" s="18" t="n">
        <v>21.4</v>
      </c>
      <c r="K12" s="18" t="n">
        <v>18.9</v>
      </c>
    </row>
    <row r="13" customFormat="false" ht="11.25" hidden="false" customHeight="false" outlineLevel="0" collapsed="false">
      <c r="A13" s="16" t="s">
        <v>22</v>
      </c>
      <c r="B13" s="17" t="n">
        <v>102045</v>
      </c>
      <c r="C13" s="18" t="n">
        <v>16.2</v>
      </c>
      <c r="D13" s="17" t="n">
        <v>83658</v>
      </c>
      <c r="E13" s="17" t="n">
        <v>25511</v>
      </c>
      <c r="F13" s="18" t="n">
        <v>9.5</v>
      </c>
      <c r="G13" s="18" t="n">
        <v>9.3</v>
      </c>
      <c r="H13" s="18" t="n">
        <v>8</v>
      </c>
      <c r="I13" s="18" t="n">
        <v>0.9</v>
      </c>
      <c r="J13" s="18" t="n">
        <v>13.9</v>
      </c>
      <c r="K13" s="18" t="n">
        <v>19.4</v>
      </c>
    </row>
    <row r="14" customFormat="false" ht="11.25" hidden="false" customHeight="false" outlineLevel="0" collapsed="false">
      <c r="A14" s="16" t="s">
        <v>23</v>
      </c>
      <c r="B14" s="17" t="n">
        <v>111781</v>
      </c>
      <c r="C14" s="18" t="n">
        <v>15.9</v>
      </c>
      <c r="D14" s="17" t="n">
        <v>72823</v>
      </c>
      <c r="E14" s="17" t="n">
        <v>9315</v>
      </c>
      <c r="F14" s="18" t="n">
        <v>10.2</v>
      </c>
      <c r="G14" s="18" t="n">
        <v>10.6</v>
      </c>
      <c r="H14" s="18" t="n">
        <v>10.5</v>
      </c>
      <c r="I14" s="18" t="n">
        <v>-0.6</v>
      </c>
      <c r="J14" s="18" t="n">
        <v>14.4</v>
      </c>
      <c r="K14" s="18" t="n">
        <v>19.9</v>
      </c>
    </row>
    <row r="15" customFormat="false" ht="11.25" hidden="false" customHeight="false" outlineLevel="0" collapsed="false">
      <c r="A15" s="16" t="s">
        <v>24</v>
      </c>
      <c r="B15" s="17" t="n">
        <v>46473</v>
      </c>
      <c r="C15" s="18" t="n">
        <v>8.2</v>
      </c>
      <c r="D15" s="17" t="n">
        <v>32504</v>
      </c>
      <c r="E15" s="17" t="n">
        <v>9295</v>
      </c>
      <c r="F15" s="18" t="n">
        <v>9.8</v>
      </c>
      <c r="G15" s="18" t="n">
        <v>10</v>
      </c>
      <c r="H15" s="18" t="n">
        <v>-2.4</v>
      </c>
      <c r="I15" s="18" t="n">
        <v>-0.3</v>
      </c>
      <c r="J15" s="18" t="n">
        <v>7</v>
      </c>
      <c r="K15" s="18" t="n">
        <v>19.1</v>
      </c>
    </row>
    <row r="16" customFormat="false" ht="11.25" hidden="false" customHeight="false" outlineLevel="0" collapsed="false">
      <c r="A16" s="16" t="s">
        <v>25</v>
      </c>
      <c r="B16" s="17" t="n">
        <v>112299</v>
      </c>
      <c r="C16" s="18" t="n">
        <v>11.6</v>
      </c>
      <c r="D16" s="17" t="n">
        <v>90313</v>
      </c>
      <c r="E16" s="17" t="n">
        <v>7487</v>
      </c>
      <c r="F16" s="18" t="n">
        <v>10.1</v>
      </c>
      <c r="G16" s="18" t="n">
        <v>12.4</v>
      </c>
      <c r="H16" s="18" t="n">
        <v>5.6</v>
      </c>
      <c r="I16" s="18" t="n">
        <v>-2.7</v>
      </c>
      <c r="J16" s="18" t="n">
        <v>13.2</v>
      </c>
      <c r="K16" s="18" t="n">
        <v>19.7</v>
      </c>
    </row>
    <row r="17" customFormat="false" ht="11.25" hidden="false" customHeight="false" outlineLevel="0" collapsed="false">
      <c r="A17" s="16" t="s">
        <v>26</v>
      </c>
      <c r="B17" s="17" t="n">
        <v>75748</v>
      </c>
      <c r="C17" s="18" t="n">
        <v>1.5</v>
      </c>
      <c r="D17" s="17" t="n">
        <v>18737</v>
      </c>
      <c r="E17" s="17" t="n">
        <v>4734</v>
      </c>
      <c r="F17" s="18" t="n">
        <v>8.9</v>
      </c>
      <c r="G17" s="18" t="n">
        <v>13.9</v>
      </c>
      <c r="H17" s="18" t="n">
        <v>-3.9</v>
      </c>
      <c r="I17" s="18" t="n">
        <v>-4.3</v>
      </c>
      <c r="J17" s="18" t="n">
        <v>6.6</v>
      </c>
      <c r="K17" s="18" t="n">
        <v>20.9</v>
      </c>
    </row>
    <row r="18" customFormat="false" ht="11.25" hidden="false" customHeight="false" outlineLevel="0" collapsed="false">
      <c r="A18" s="16" t="s">
        <v>27</v>
      </c>
      <c r="B18" s="17" t="n">
        <v>69202</v>
      </c>
      <c r="C18" s="18" t="n">
        <v>20.9</v>
      </c>
      <c r="D18" s="17" t="n">
        <v>19251</v>
      </c>
      <c r="E18" s="17" t="n">
        <v>4943</v>
      </c>
      <c r="F18" s="18" t="n">
        <v>10.8</v>
      </c>
      <c r="G18" s="18" t="n">
        <v>9.6</v>
      </c>
      <c r="H18" s="18" t="n">
        <v>13.1</v>
      </c>
      <c r="I18" s="18" t="n">
        <v>1</v>
      </c>
      <c r="J18" s="18" t="n">
        <v>18.1</v>
      </c>
      <c r="K18" s="18" t="n">
        <v>19.3</v>
      </c>
    </row>
    <row r="19" customFormat="false" ht="11.25" hidden="false" customHeight="false" outlineLevel="0" collapsed="false">
      <c r="A19" s="16" t="s">
        <v>28</v>
      </c>
      <c r="B19" s="17" t="n">
        <v>146418</v>
      </c>
      <c r="C19" s="18" t="n">
        <v>22.9</v>
      </c>
      <c r="D19" s="17" t="n">
        <v>108535</v>
      </c>
      <c r="E19" s="17" t="n">
        <v>7321</v>
      </c>
      <c r="F19" s="18" t="n">
        <v>10.9</v>
      </c>
      <c r="G19" s="18" t="n">
        <v>10.1</v>
      </c>
      <c r="H19" s="18" t="n">
        <v>6.8</v>
      </c>
      <c r="I19" s="18" t="n">
        <v>0.1</v>
      </c>
      <c r="J19" s="18" t="n">
        <v>21.1</v>
      </c>
      <c r="K19" s="18" t="n">
        <v>19.2</v>
      </c>
    </row>
    <row r="20" customFormat="false" ht="11.25" hidden="false" customHeight="false" outlineLevel="0" collapsed="false">
      <c r="A20" s="16" t="s">
        <v>29</v>
      </c>
      <c r="B20" s="17" t="n">
        <v>79494</v>
      </c>
      <c r="C20" s="18" t="n">
        <v>17.7</v>
      </c>
      <c r="D20" s="17" t="n">
        <v>55340</v>
      </c>
      <c r="E20" s="17" t="n">
        <v>6115</v>
      </c>
      <c r="F20" s="18" t="n">
        <v>9.9</v>
      </c>
      <c r="G20" s="18" t="n">
        <v>9.8</v>
      </c>
      <c r="H20" s="18" t="n">
        <v>7.2</v>
      </c>
      <c r="I20" s="18" t="n">
        <v>0.6</v>
      </c>
      <c r="J20" s="18" t="n">
        <v>16.2</v>
      </c>
      <c r="K20" s="18" t="n">
        <v>20.7</v>
      </c>
    </row>
    <row r="21" customFormat="false" ht="11.25" hidden="false" customHeight="false" outlineLevel="0" collapsed="false">
      <c r="A21" s="16" t="s">
        <v>30</v>
      </c>
      <c r="B21" s="17" t="n">
        <v>12395</v>
      </c>
      <c r="C21" s="18" t="n">
        <v>-5.2</v>
      </c>
      <c r="D21" s="17" t="n">
        <v>2944</v>
      </c>
      <c r="E21" s="17" t="n">
        <v>953</v>
      </c>
      <c r="F21" s="18" t="n">
        <v>9.2</v>
      </c>
      <c r="G21" s="18" t="n">
        <v>17.6</v>
      </c>
      <c r="H21" s="18" t="n">
        <v>4</v>
      </c>
      <c r="I21" s="18" t="n">
        <v>-8.4</v>
      </c>
      <c r="J21" s="18" t="n">
        <v>3.2</v>
      </c>
      <c r="K21" s="18" t="n">
        <v>23.8</v>
      </c>
    </row>
    <row r="22" customFormat="false" ht="11.25" hidden="false" customHeight="false" outlineLevel="0" collapsed="false">
      <c r="A22" s="16" t="s">
        <v>31</v>
      </c>
      <c r="B22" s="17" t="n">
        <v>72356</v>
      </c>
      <c r="C22" s="18" t="n">
        <v>6.6</v>
      </c>
      <c r="D22" s="17" t="n">
        <v>39264</v>
      </c>
      <c r="E22" s="17" t="n">
        <v>3808</v>
      </c>
      <c r="F22" s="18" t="n">
        <v>9.4</v>
      </c>
      <c r="G22" s="18" t="n">
        <v>12.3</v>
      </c>
      <c r="H22" s="18" t="n">
        <v>10.7</v>
      </c>
      <c r="I22" s="18" t="n">
        <v>-2.7</v>
      </c>
      <c r="J22" s="18" t="n">
        <v>7.3</v>
      </c>
      <c r="K22" s="18" t="n">
        <v>21.3</v>
      </c>
    </row>
    <row r="23" customFormat="false" ht="11.25" hidden="false" customHeight="false" outlineLevel="0" collapsed="false">
      <c r="A23" s="16" t="s">
        <v>32</v>
      </c>
      <c r="B23" s="17" t="n">
        <v>38265</v>
      </c>
      <c r="C23" s="18" t="n">
        <v>38.4</v>
      </c>
      <c r="D23" s="17" t="n">
        <v>16539</v>
      </c>
      <c r="E23" s="17" t="n">
        <v>4783</v>
      </c>
      <c r="F23" s="18" t="n">
        <v>11.2</v>
      </c>
      <c r="G23" s="18" t="n">
        <v>9.2</v>
      </c>
      <c r="H23" s="18" t="n">
        <v>13.3</v>
      </c>
      <c r="I23" s="18" t="n">
        <v>1.7</v>
      </c>
      <c r="J23" s="18" t="n">
        <v>32.8</v>
      </c>
      <c r="K23" s="18" t="n">
        <v>17.5</v>
      </c>
    </row>
    <row r="24" s="19" customFormat="true" ht="11.25" hidden="false" customHeight="false" outlineLevel="0" collapsed="false">
      <c r="A24" s="12" t="s">
        <v>15</v>
      </c>
      <c r="B24" s="13" t="n">
        <v>1237561</v>
      </c>
      <c r="C24" s="14" t="n">
        <v>13.6</v>
      </c>
      <c r="D24" s="13" t="n">
        <v>812506</v>
      </c>
      <c r="E24" s="13" t="n">
        <v>6618</v>
      </c>
      <c r="F24" s="14" t="n">
        <v>10.1</v>
      </c>
      <c r="G24" s="14" t="n">
        <v>11.1</v>
      </c>
      <c r="H24" s="14" t="n">
        <v>6.1</v>
      </c>
      <c r="I24" s="14" t="n">
        <v>-1</v>
      </c>
      <c r="J24" s="14" t="n">
        <v>13.4</v>
      </c>
      <c r="K24" s="14" t="n">
        <v>20</v>
      </c>
    </row>
    <row r="25" customFormat="false" ht="11.25" hidden="false" customHeight="false" outlineLevel="0" collapsed="false">
      <c r="A25" s="15" t="s">
        <v>33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</row>
    <row r="26" s="19" customFormat="true" ht="11.25" hidden="false" customHeight="false" outlineLevel="0" collapsed="false">
      <c r="A26" s="12" t="s">
        <v>15</v>
      </c>
      <c r="B26" s="13" t="n">
        <v>2971246</v>
      </c>
      <c r="C26" s="14" t="n">
        <v>5</v>
      </c>
      <c r="D26" s="13" t="n">
        <v>2546191</v>
      </c>
      <c r="E26" s="13" t="n">
        <v>15805</v>
      </c>
      <c r="F26" s="14" t="n">
        <v>9.8</v>
      </c>
      <c r="G26" s="14" t="n">
        <v>12</v>
      </c>
      <c r="H26" s="14" t="n">
        <v>7.6</v>
      </c>
      <c r="I26" s="14" t="n">
        <v>-3</v>
      </c>
      <c r="J26" s="14" t="n">
        <v>4.4</v>
      </c>
      <c r="K26" s="14" t="n">
        <v>23.2</v>
      </c>
    </row>
    <row r="27" customFormat="false" ht="11.25" hidden="false" customHeight="false" outlineLevel="0" collapsed="false">
      <c r="A27" s="15" t="s">
        <v>34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</row>
    <row r="28" customFormat="false" ht="11.25" hidden="false" customHeight="false" outlineLevel="0" collapsed="false">
      <c r="A28" s="16" t="s">
        <v>35</v>
      </c>
      <c r="B28" s="17" t="n">
        <v>23662</v>
      </c>
      <c r="C28" s="18" t="n">
        <v>0.9</v>
      </c>
      <c r="D28" s="17" t="s">
        <v>36</v>
      </c>
      <c r="E28" s="17" t="n">
        <v>2629</v>
      </c>
      <c r="F28" s="18" t="n">
        <v>8.7</v>
      </c>
      <c r="G28" s="18" t="n">
        <v>12.5</v>
      </c>
      <c r="H28" s="18" t="n">
        <v>-5.1</v>
      </c>
      <c r="I28" s="18" t="n">
        <v>-2.8</v>
      </c>
      <c r="J28" s="18" t="n">
        <v>4.4</v>
      </c>
      <c r="K28" s="18" t="n">
        <v>18.3</v>
      </c>
    </row>
    <row r="29" customFormat="false" ht="11.25" hidden="false" customHeight="false" outlineLevel="0" collapsed="false">
      <c r="A29" s="16" t="s">
        <v>37</v>
      </c>
      <c r="B29" s="17" t="n">
        <v>24560</v>
      </c>
      <c r="C29" s="18" t="n">
        <v>0.9</v>
      </c>
      <c r="D29" s="17" t="n">
        <v>9933</v>
      </c>
      <c r="E29" s="17" t="n">
        <v>3070</v>
      </c>
      <c r="F29" s="18" t="n">
        <v>8.6</v>
      </c>
      <c r="G29" s="18" t="n">
        <v>11.9</v>
      </c>
      <c r="H29" s="18" t="n">
        <v>0.9</v>
      </c>
      <c r="I29" s="18" t="n">
        <v>-2.8</v>
      </c>
      <c r="J29" s="18" t="n">
        <v>4.9</v>
      </c>
      <c r="K29" s="18" t="n">
        <v>20</v>
      </c>
    </row>
    <row r="30" customFormat="false" ht="11.25" hidden="false" customHeight="false" outlineLevel="0" collapsed="false">
      <c r="A30" s="16" t="s">
        <v>38</v>
      </c>
      <c r="B30" s="17" t="n">
        <v>39103</v>
      </c>
      <c r="C30" s="18" t="n">
        <v>4.1</v>
      </c>
      <c r="D30" s="17" t="n">
        <v>11659</v>
      </c>
      <c r="E30" s="17" t="n">
        <v>2300</v>
      </c>
      <c r="F30" s="18" t="n">
        <v>9.2</v>
      </c>
      <c r="G30" s="18" t="n">
        <v>12.6</v>
      </c>
      <c r="H30" s="18" t="n">
        <v>0.6</v>
      </c>
      <c r="I30" s="18" t="n">
        <v>-2.3</v>
      </c>
      <c r="J30" s="18" t="n">
        <v>4.3</v>
      </c>
      <c r="K30" s="18" t="n">
        <v>19.5</v>
      </c>
    </row>
    <row r="31" customFormat="false" ht="11.25" hidden="false" customHeight="false" outlineLevel="0" collapsed="false">
      <c r="A31" s="16" t="s">
        <v>39</v>
      </c>
      <c r="B31" s="17" t="n">
        <v>71436</v>
      </c>
      <c r="C31" s="18" t="n">
        <v>-6.5</v>
      </c>
      <c r="D31" s="17" t="n">
        <v>52576</v>
      </c>
      <c r="E31" s="17" t="n">
        <v>7937</v>
      </c>
      <c r="F31" s="18" t="n">
        <v>6.8</v>
      </c>
      <c r="G31" s="18" t="n">
        <v>13</v>
      </c>
      <c r="H31" s="18" t="n">
        <v>0.3</v>
      </c>
      <c r="I31" s="18" t="n">
        <v>-3.7</v>
      </c>
      <c r="J31" s="18" t="n">
        <v>-4</v>
      </c>
      <c r="K31" s="18" t="n">
        <v>22.9</v>
      </c>
    </row>
    <row r="32" customFormat="false" ht="11.25" hidden="false" customHeight="false" outlineLevel="0" collapsed="false">
      <c r="A32" s="16" t="s">
        <v>40</v>
      </c>
      <c r="B32" s="17" t="n">
        <v>20327</v>
      </c>
      <c r="C32" s="18" t="n">
        <v>-7.8</v>
      </c>
      <c r="D32" s="17" t="n">
        <v>6847</v>
      </c>
      <c r="E32" s="17" t="n">
        <v>2259</v>
      </c>
      <c r="F32" s="18" t="n">
        <v>9.3</v>
      </c>
      <c r="G32" s="18" t="n">
        <v>14.8</v>
      </c>
      <c r="H32" s="18" t="n">
        <v>-10.9</v>
      </c>
      <c r="I32" s="18" t="n">
        <v>-3.8</v>
      </c>
      <c r="J32" s="18" t="n">
        <v>-4.2</v>
      </c>
      <c r="K32" s="18" t="n">
        <v>20.2</v>
      </c>
    </row>
    <row r="33" customFormat="false" ht="11.25" hidden="false" customHeight="false" outlineLevel="0" collapsed="false">
      <c r="A33" s="16" t="s">
        <v>41</v>
      </c>
      <c r="B33" s="17" t="n">
        <v>23224</v>
      </c>
      <c r="C33" s="18" t="n">
        <v>3.7</v>
      </c>
      <c r="D33" s="17" t="n">
        <v>13855</v>
      </c>
      <c r="E33" s="17" t="n">
        <v>3871</v>
      </c>
      <c r="F33" s="18" t="n">
        <v>10.4</v>
      </c>
      <c r="G33" s="18" t="n">
        <v>13.2</v>
      </c>
      <c r="H33" s="18" t="n">
        <v>-6.3</v>
      </c>
      <c r="I33" s="18" t="n">
        <v>-1.2</v>
      </c>
      <c r="J33" s="18" t="n">
        <v>5.6</v>
      </c>
      <c r="K33" s="18" t="n">
        <v>19.3</v>
      </c>
    </row>
    <row r="34" customFormat="false" ht="11.25" hidden="false" customHeight="false" outlineLevel="0" collapsed="false">
      <c r="A34" s="16" t="s">
        <v>42</v>
      </c>
      <c r="B34" s="17" t="n">
        <v>27255</v>
      </c>
      <c r="C34" s="18" t="n">
        <v>13.5</v>
      </c>
      <c r="D34" s="17" t="n">
        <v>14983</v>
      </c>
      <c r="E34" s="17" t="n">
        <v>3028</v>
      </c>
      <c r="F34" s="18" t="n">
        <v>9</v>
      </c>
      <c r="G34" s="18" t="n">
        <v>13.3</v>
      </c>
      <c r="H34" s="18" t="n">
        <v>17</v>
      </c>
      <c r="I34" s="18" t="n">
        <v>-2.9</v>
      </c>
      <c r="J34" s="18" t="n">
        <v>19.7</v>
      </c>
      <c r="K34" s="18" t="n">
        <v>23.4</v>
      </c>
    </row>
    <row r="35" customFormat="false" ht="11.25" hidden="false" customHeight="false" outlineLevel="0" collapsed="false">
      <c r="A35" s="16" t="s">
        <v>43</v>
      </c>
      <c r="B35" s="17" t="n">
        <v>34412</v>
      </c>
      <c r="C35" s="18" t="n">
        <v>-1.3</v>
      </c>
      <c r="D35" s="17" t="n">
        <v>18328</v>
      </c>
      <c r="E35" s="17" t="n">
        <v>2647</v>
      </c>
      <c r="F35" s="18" t="n">
        <v>9.4</v>
      </c>
      <c r="G35" s="18" t="n">
        <v>12.5</v>
      </c>
      <c r="H35" s="18" t="n">
        <v>-0.4</v>
      </c>
      <c r="I35" s="18" t="n">
        <v>-2.3</v>
      </c>
      <c r="J35" s="18" t="n">
        <v>0.7</v>
      </c>
      <c r="K35" s="18" t="n">
        <v>20</v>
      </c>
    </row>
    <row r="36" customFormat="false" ht="11.25" hidden="false" customHeight="false" outlineLevel="0" collapsed="false">
      <c r="A36" s="16" t="s">
        <v>44</v>
      </c>
      <c r="B36" s="17" t="n">
        <v>24488</v>
      </c>
      <c r="C36" s="18" t="n">
        <v>-7.6</v>
      </c>
      <c r="D36" s="17" t="n">
        <v>12549</v>
      </c>
      <c r="E36" s="17" t="n">
        <v>2449</v>
      </c>
      <c r="F36" s="18" t="n">
        <v>8.4</v>
      </c>
      <c r="G36" s="18" t="n">
        <v>16</v>
      </c>
      <c r="H36" s="18" t="n">
        <v>-9</v>
      </c>
      <c r="I36" s="18" t="n">
        <v>-5.2</v>
      </c>
      <c r="J36" s="18" t="n">
        <v>-3.3</v>
      </c>
      <c r="K36" s="18" t="n">
        <v>21.4</v>
      </c>
    </row>
    <row r="37" customFormat="false" ht="11.25" hidden="false" customHeight="false" outlineLevel="0" collapsed="false">
      <c r="A37" s="16" t="s">
        <v>45</v>
      </c>
      <c r="B37" s="17" t="n">
        <v>137653</v>
      </c>
      <c r="C37" s="18" t="n">
        <v>0.2</v>
      </c>
      <c r="D37" s="17" t="n">
        <v>108910</v>
      </c>
      <c r="E37" s="17" t="n">
        <v>7647</v>
      </c>
      <c r="F37" s="18" t="n">
        <v>9.4</v>
      </c>
      <c r="G37" s="18" t="n">
        <v>11.2</v>
      </c>
      <c r="H37" s="18" t="n">
        <v>1.2</v>
      </c>
      <c r="I37" s="18" t="n">
        <v>-1.6</v>
      </c>
      <c r="J37" s="18" t="n">
        <v>0.9</v>
      </c>
      <c r="K37" s="18" t="n">
        <v>21.7</v>
      </c>
    </row>
    <row r="38" s="19" customFormat="true" ht="11.25" hidden="false" customHeight="false" outlineLevel="0" collapsed="false">
      <c r="A38" s="12" t="s">
        <v>15</v>
      </c>
      <c r="B38" s="13" t="n">
        <v>426120</v>
      </c>
      <c r="C38" s="14" t="n">
        <v>-0.7</v>
      </c>
      <c r="D38" s="13" t="n">
        <v>249640</v>
      </c>
      <c r="E38" s="13" t="n">
        <v>3946</v>
      </c>
      <c r="F38" s="14" t="n">
        <v>8.8</v>
      </c>
      <c r="G38" s="14" t="n">
        <v>12.5</v>
      </c>
      <c r="H38" s="14" t="n">
        <v>-0.1</v>
      </c>
      <c r="I38" s="14" t="n">
        <v>-2.6</v>
      </c>
      <c r="J38" s="14" t="n">
        <v>1.6</v>
      </c>
      <c r="K38" s="14" t="n">
        <v>21.2</v>
      </c>
    </row>
    <row r="39" customFormat="false" ht="11.25" hidden="false" customHeight="false" outlineLevel="0" collapsed="false">
      <c r="A39" s="15" t="s">
        <v>46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1.25" hidden="false" customHeight="false" outlineLevel="0" collapsed="false">
      <c r="A40" s="16" t="s">
        <v>47</v>
      </c>
      <c r="B40" s="17" t="n">
        <v>39485</v>
      </c>
      <c r="C40" s="18" t="n">
        <v>-3.2</v>
      </c>
      <c r="D40" s="17" t="n">
        <v>12112</v>
      </c>
      <c r="E40" s="17" t="n">
        <v>2632</v>
      </c>
      <c r="F40" s="18" t="n">
        <v>9</v>
      </c>
      <c r="G40" s="18" t="n">
        <v>13.8</v>
      </c>
      <c r="H40" s="18" t="n">
        <v>-3.3</v>
      </c>
      <c r="I40" s="18" t="n">
        <v>-3.9</v>
      </c>
      <c r="J40" s="18" t="n">
        <v>0.7</v>
      </c>
      <c r="K40" s="18" t="n">
        <v>21.1</v>
      </c>
    </row>
    <row r="41" customFormat="false" ht="11.25" hidden="false" customHeight="false" outlineLevel="0" collapsed="false">
      <c r="A41" s="16" t="s">
        <v>48</v>
      </c>
      <c r="B41" s="17" t="n">
        <v>56427</v>
      </c>
      <c r="C41" s="18" t="n">
        <v>1.8</v>
      </c>
      <c r="D41" s="17" t="n">
        <v>43386</v>
      </c>
      <c r="E41" s="17" t="n">
        <v>6270</v>
      </c>
      <c r="F41" s="18" t="n">
        <v>10.1</v>
      </c>
      <c r="G41" s="18" t="n">
        <v>12.4</v>
      </c>
      <c r="H41" s="18" t="n">
        <v>0.1</v>
      </c>
      <c r="I41" s="18" t="n">
        <v>-2.8</v>
      </c>
      <c r="J41" s="18" t="n">
        <v>4</v>
      </c>
      <c r="K41" s="18" t="n">
        <v>22.2</v>
      </c>
    </row>
    <row r="42" customFormat="false" ht="11.25" hidden="false" customHeight="false" outlineLevel="0" collapsed="false">
      <c r="A42" s="16" t="s">
        <v>49</v>
      </c>
      <c r="B42" s="17" t="n">
        <v>20056</v>
      </c>
      <c r="C42" s="18" t="n">
        <v>-7.1</v>
      </c>
      <c r="D42" s="17" t="n">
        <v>5323</v>
      </c>
      <c r="E42" s="17" t="n">
        <v>1180</v>
      </c>
      <c r="F42" s="18" t="n">
        <v>7.5</v>
      </c>
      <c r="G42" s="18" t="n">
        <v>15.7</v>
      </c>
      <c r="H42" s="18" t="n">
        <v>-5.4</v>
      </c>
      <c r="I42" s="18" t="n">
        <v>-6.9</v>
      </c>
      <c r="J42" s="18" t="n">
        <v>0.1</v>
      </c>
      <c r="K42" s="18" t="n">
        <v>20.6</v>
      </c>
    </row>
    <row r="43" customFormat="false" ht="11.25" hidden="false" customHeight="false" outlineLevel="0" collapsed="false">
      <c r="A43" s="16" t="s">
        <v>50</v>
      </c>
      <c r="B43" s="17" t="n">
        <v>40333</v>
      </c>
      <c r="C43" s="18" t="n">
        <v>-3.1</v>
      </c>
      <c r="D43" s="17" t="n">
        <v>30368</v>
      </c>
      <c r="E43" s="17" t="n">
        <v>4481</v>
      </c>
      <c r="F43" s="18" t="n">
        <v>8.4</v>
      </c>
      <c r="G43" s="18" t="n">
        <v>13.1</v>
      </c>
      <c r="H43" s="18" t="n">
        <v>-3</v>
      </c>
      <c r="I43" s="18" t="n">
        <v>-3.5</v>
      </c>
      <c r="J43" s="18" t="n">
        <v>0.2</v>
      </c>
      <c r="K43" s="18" t="n">
        <v>21.6</v>
      </c>
    </row>
    <row r="44" customFormat="false" ht="11.25" hidden="false" customHeight="false" outlineLevel="0" collapsed="false">
      <c r="A44" s="16" t="s">
        <v>51</v>
      </c>
      <c r="B44" s="17" t="n">
        <v>26467</v>
      </c>
      <c r="C44" s="18" t="n">
        <v>-7.1</v>
      </c>
      <c r="D44" s="17" t="n">
        <v>18634</v>
      </c>
      <c r="E44" s="17" t="n">
        <v>4411</v>
      </c>
      <c r="F44" s="18" t="n">
        <v>8.4</v>
      </c>
      <c r="G44" s="18" t="n">
        <v>11.8</v>
      </c>
      <c r="H44" s="18" t="n">
        <v>-5.2</v>
      </c>
      <c r="I44" s="18" t="n">
        <v>-3.4</v>
      </c>
      <c r="J44" s="18" t="n">
        <v>-3.4</v>
      </c>
      <c r="K44" s="18" t="n">
        <v>20.6</v>
      </c>
    </row>
    <row r="45" customFormat="false" ht="11.25" hidden="false" customHeight="false" outlineLevel="0" collapsed="false">
      <c r="A45" s="16" t="s">
        <v>52</v>
      </c>
      <c r="B45" s="17" t="n">
        <v>88201</v>
      </c>
      <c r="C45" s="18" t="n">
        <v>-1.7</v>
      </c>
      <c r="D45" s="17" t="n">
        <v>70164</v>
      </c>
      <c r="E45" s="17" t="n">
        <v>8820</v>
      </c>
      <c r="F45" s="18" t="n">
        <v>9.3</v>
      </c>
      <c r="G45" s="18" t="n">
        <v>12.2</v>
      </c>
      <c r="H45" s="18" t="n">
        <v>2.7</v>
      </c>
      <c r="I45" s="18" t="n">
        <v>-3.4</v>
      </c>
      <c r="J45" s="18" t="n">
        <v>0.6</v>
      </c>
      <c r="K45" s="18" t="n">
        <v>21.4</v>
      </c>
    </row>
    <row r="46" customFormat="false" ht="11.25" hidden="false" customHeight="false" outlineLevel="0" collapsed="false">
      <c r="A46" s="16" t="s">
        <v>53</v>
      </c>
      <c r="B46" s="17" t="n">
        <v>40442</v>
      </c>
      <c r="C46" s="18" t="n">
        <v>2.4</v>
      </c>
      <c r="D46" s="17" t="n">
        <v>25026</v>
      </c>
      <c r="E46" s="17" t="n">
        <v>4044</v>
      </c>
      <c r="F46" s="18" t="n">
        <v>8.5</v>
      </c>
      <c r="G46" s="18" t="n">
        <v>12</v>
      </c>
      <c r="H46" s="18" t="n">
        <v>4.5</v>
      </c>
      <c r="I46" s="18" t="n">
        <v>-3.2</v>
      </c>
      <c r="J46" s="18" t="n">
        <v>6</v>
      </c>
      <c r="K46" s="18" t="n">
        <v>22.1</v>
      </c>
    </row>
    <row r="47" s="19" customFormat="true" ht="11.25" hidden="false" customHeight="false" outlineLevel="0" collapsed="false">
      <c r="A47" s="12" t="s">
        <v>15</v>
      </c>
      <c r="B47" s="13" t="n">
        <v>311411</v>
      </c>
      <c r="C47" s="14" t="n">
        <v>-1.8</v>
      </c>
      <c r="D47" s="13" t="n">
        <v>205013</v>
      </c>
      <c r="E47" s="13" t="n">
        <v>4098</v>
      </c>
      <c r="F47" s="14" t="n">
        <v>9</v>
      </c>
      <c r="G47" s="14" t="n">
        <v>12.7</v>
      </c>
      <c r="H47" s="14" t="n">
        <v>-0.2</v>
      </c>
      <c r="I47" s="14" t="n">
        <v>-3.6</v>
      </c>
      <c r="J47" s="14" t="n">
        <v>1.5</v>
      </c>
      <c r="K47" s="14" t="n">
        <v>21.5</v>
      </c>
    </row>
    <row r="48" customFormat="false" ht="11.25" hidden="false" customHeight="false" outlineLevel="0" collapsed="false">
      <c r="A48" s="15" t="s">
        <v>54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</row>
    <row r="49" customFormat="false" ht="11.25" hidden="false" customHeight="false" outlineLevel="0" collapsed="false">
      <c r="A49" s="16" t="s">
        <v>55</v>
      </c>
      <c r="B49" s="17" t="n">
        <v>40197</v>
      </c>
      <c r="C49" s="18" t="n">
        <v>-7.9</v>
      </c>
      <c r="D49" s="17" t="n">
        <v>29131</v>
      </c>
      <c r="E49" s="17" t="n">
        <v>3350</v>
      </c>
      <c r="F49" s="18" t="n">
        <v>8.8</v>
      </c>
      <c r="G49" s="18" t="n">
        <v>12.6</v>
      </c>
      <c r="H49" s="18" t="n">
        <v>-7.8</v>
      </c>
      <c r="I49" s="18" t="n">
        <v>-3.7</v>
      </c>
      <c r="J49" s="18" t="n">
        <v>-5.3</v>
      </c>
      <c r="K49" s="18" t="n">
        <v>22.7</v>
      </c>
    </row>
    <row r="50" customFormat="false" ht="11.25" hidden="false" customHeight="false" outlineLevel="0" collapsed="false">
      <c r="A50" s="16" t="s">
        <v>56</v>
      </c>
      <c r="B50" s="17" t="n">
        <v>27444</v>
      </c>
      <c r="C50" s="18" t="n">
        <v>1.5</v>
      </c>
      <c r="D50" s="17" t="n">
        <v>16588</v>
      </c>
      <c r="E50" s="17" t="n">
        <v>2495</v>
      </c>
      <c r="F50" s="18" t="n">
        <v>8.2</v>
      </c>
      <c r="G50" s="18" t="n">
        <v>12.2</v>
      </c>
      <c r="H50" s="18" t="n">
        <v>2.9</v>
      </c>
      <c r="I50" s="18" t="n">
        <v>-4.4</v>
      </c>
      <c r="J50" s="18" t="n">
        <v>5</v>
      </c>
      <c r="K50" s="18" t="n">
        <v>25.6</v>
      </c>
    </row>
    <row r="51" customFormat="false" ht="11.25" hidden="false" customHeight="false" outlineLevel="0" collapsed="false">
      <c r="A51" s="16" t="s">
        <v>57</v>
      </c>
      <c r="B51" s="17" t="n">
        <v>22868</v>
      </c>
      <c r="C51" s="18" t="n">
        <v>1.6</v>
      </c>
      <c r="D51" s="17" t="n">
        <v>13584</v>
      </c>
      <c r="E51" s="17" t="n">
        <v>1089</v>
      </c>
      <c r="F51" s="18" t="n">
        <v>7.3</v>
      </c>
      <c r="G51" s="18" t="n">
        <v>10.3</v>
      </c>
      <c r="H51" s="18" t="n">
        <v>11</v>
      </c>
      <c r="I51" s="18" t="n">
        <v>-3.8</v>
      </c>
      <c r="J51" s="18" t="n">
        <v>4.4</v>
      </c>
      <c r="K51" s="18" t="n">
        <v>25.6</v>
      </c>
    </row>
    <row r="52" customFormat="false" ht="11.25" hidden="false" customHeight="false" outlineLevel="0" collapsed="false">
      <c r="A52" s="16" t="s">
        <v>58</v>
      </c>
      <c r="B52" s="17" t="n">
        <v>14081</v>
      </c>
      <c r="C52" s="18" t="n">
        <v>-11.9</v>
      </c>
      <c r="D52" s="17" t="n">
        <v>4551</v>
      </c>
      <c r="E52" s="17" t="n">
        <v>522</v>
      </c>
      <c r="F52" s="18" t="n">
        <v>8.9</v>
      </c>
      <c r="G52" s="18" t="n">
        <v>17.3</v>
      </c>
      <c r="H52" s="18" t="n">
        <v>-15.4</v>
      </c>
      <c r="I52" s="18" t="n">
        <v>-7.3</v>
      </c>
      <c r="J52" s="18" t="n">
        <v>-5.6</v>
      </c>
      <c r="K52" s="18" t="n">
        <v>22.1</v>
      </c>
    </row>
    <row r="53" customFormat="false" ht="11.25" hidden="false" customHeight="false" outlineLevel="0" collapsed="false">
      <c r="A53" s="16" t="s">
        <v>59</v>
      </c>
      <c r="B53" s="17" t="n">
        <v>59538</v>
      </c>
      <c r="C53" s="18" t="n">
        <v>-7.1</v>
      </c>
      <c r="D53" s="17" t="n">
        <v>32473</v>
      </c>
      <c r="E53" s="17" t="n">
        <v>1215</v>
      </c>
      <c r="F53" s="18" t="n">
        <v>7.4</v>
      </c>
      <c r="G53" s="18" t="n">
        <v>14.6</v>
      </c>
      <c r="H53" s="18" t="n">
        <v>-5.9</v>
      </c>
      <c r="I53" s="18" t="n">
        <v>-5.5</v>
      </c>
      <c r="J53" s="18" t="n">
        <v>-2.5</v>
      </c>
      <c r="K53" s="18" t="n">
        <v>22.7</v>
      </c>
    </row>
    <row r="54" customFormat="false" ht="11.25" hidden="false" customHeight="false" outlineLevel="0" collapsed="false">
      <c r="A54" s="16" t="s">
        <v>60</v>
      </c>
      <c r="B54" s="17" t="n">
        <v>15130</v>
      </c>
      <c r="C54" s="18" t="n">
        <v>-8.1</v>
      </c>
      <c r="D54" s="17" t="n">
        <v>6226</v>
      </c>
      <c r="E54" s="17" t="n">
        <v>720</v>
      </c>
      <c r="F54" s="18" t="n">
        <v>7.3</v>
      </c>
      <c r="G54" s="18" t="n">
        <v>15.9</v>
      </c>
      <c r="H54" s="18" t="n">
        <v>-8.4</v>
      </c>
      <c r="I54" s="18" t="n">
        <v>-6.2</v>
      </c>
      <c r="J54" s="18" t="n">
        <v>-1.9</v>
      </c>
      <c r="K54" s="18" t="n">
        <v>21.3</v>
      </c>
    </row>
    <row r="55" customFormat="false" ht="11.25" hidden="false" customHeight="false" outlineLevel="0" collapsed="false">
      <c r="A55" s="16" t="s">
        <v>61</v>
      </c>
      <c r="B55" s="17" t="n">
        <v>34209</v>
      </c>
      <c r="C55" s="18" t="n">
        <v>-8.6</v>
      </c>
      <c r="D55" s="17" t="n">
        <v>17930</v>
      </c>
      <c r="E55" s="17" t="n">
        <v>1037</v>
      </c>
      <c r="F55" s="18" t="n">
        <v>7.5</v>
      </c>
      <c r="G55" s="18" t="n">
        <v>12.9</v>
      </c>
      <c r="H55" s="18" t="n">
        <v>-8.2</v>
      </c>
      <c r="I55" s="18" t="n">
        <v>-4.1</v>
      </c>
      <c r="J55" s="18" t="n">
        <v>-5.1</v>
      </c>
      <c r="K55" s="18" t="n">
        <v>23.8</v>
      </c>
    </row>
    <row r="56" customFormat="false" ht="11.25" hidden="false" customHeight="false" outlineLevel="0" collapsed="false">
      <c r="A56" s="16" t="s">
        <v>62</v>
      </c>
      <c r="B56" s="17" t="n">
        <v>37111</v>
      </c>
      <c r="C56" s="18" t="n">
        <v>-4.6</v>
      </c>
      <c r="D56" s="17" t="n">
        <v>26437</v>
      </c>
      <c r="E56" s="17" t="n">
        <v>5302</v>
      </c>
      <c r="F56" s="18" t="n">
        <v>9.6</v>
      </c>
      <c r="G56" s="18" t="n">
        <v>12.9</v>
      </c>
      <c r="H56" s="18" t="n">
        <v>-7.2</v>
      </c>
      <c r="I56" s="18" t="n">
        <v>-3.5</v>
      </c>
      <c r="J56" s="18" t="n">
        <v>-1.1</v>
      </c>
      <c r="K56" s="18" t="n">
        <v>20.8</v>
      </c>
    </row>
    <row r="57" customFormat="false" ht="11.25" hidden="false" customHeight="false" outlineLevel="0" collapsed="false">
      <c r="A57" s="16" t="s">
        <v>63</v>
      </c>
      <c r="B57" s="17" t="n">
        <v>85999</v>
      </c>
      <c r="C57" s="18" t="n">
        <v>3.5</v>
      </c>
      <c r="D57" s="17" t="n">
        <v>67699</v>
      </c>
      <c r="E57" s="17" t="n">
        <v>4300</v>
      </c>
      <c r="F57" s="18" t="n">
        <v>8.6</v>
      </c>
      <c r="G57" s="18" t="n">
        <v>9.9</v>
      </c>
      <c r="H57" s="18" t="n">
        <v>5.3</v>
      </c>
      <c r="I57" s="18" t="n">
        <v>-0.4</v>
      </c>
      <c r="J57" s="18" t="n">
        <v>1.9</v>
      </c>
      <c r="K57" s="18" t="n">
        <v>20.6</v>
      </c>
    </row>
    <row r="58" s="19" customFormat="true" ht="11.25" hidden="false" customHeight="false" outlineLevel="0" collapsed="false">
      <c r="A58" s="16" t="s">
        <v>64</v>
      </c>
      <c r="B58" s="17" t="n">
        <v>19996</v>
      </c>
      <c r="C58" s="18" t="n">
        <v>-6.7</v>
      </c>
      <c r="D58" s="17" t="n">
        <v>7082</v>
      </c>
      <c r="E58" s="17" t="n">
        <v>1250</v>
      </c>
      <c r="F58" s="18" t="n">
        <v>8.1</v>
      </c>
      <c r="G58" s="18" t="n">
        <v>12.5</v>
      </c>
      <c r="H58" s="18" t="n">
        <v>-3.1</v>
      </c>
      <c r="I58" s="18" t="n">
        <v>-4</v>
      </c>
      <c r="J58" s="18" t="n">
        <v>-3.3</v>
      </c>
      <c r="K58" s="18" t="n">
        <v>21.9</v>
      </c>
    </row>
    <row r="59" customFormat="false" ht="11.25" hidden="false" customHeight="false" outlineLevel="0" collapsed="false">
      <c r="A59" s="12" t="s">
        <v>15</v>
      </c>
      <c r="B59" s="13" t="n">
        <v>356573</v>
      </c>
      <c r="C59" s="14" t="n">
        <v>-3.8</v>
      </c>
      <c r="D59" s="13" t="n">
        <f aca="false">SUM(D49:D58)</f>
        <v>221701</v>
      </c>
      <c r="E59" s="13" t="n">
        <v>1643</v>
      </c>
      <c r="F59" s="14" t="n">
        <v>8.2</v>
      </c>
      <c r="G59" s="14" t="n">
        <v>12.5</v>
      </c>
      <c r="H59" s="14" t="n">
        <v>-2.4</v>
      </c>
      <c r="I59" s="14" t="n">
        <v>-3.6</v>
      </c>
      <c r="J59" s="14" t="n">
        <v>-1.1</v>
      </c>
      <c r="K59" s="14" t="n">
        <v>22.4</v>
      </c>
    </row>
    <row r="60" s="19" customFormat="true" ht="11.25" hidden="false" customHeight="false" outlineLevel="0" collapsed="false">
      <c r="A60" s="15" t="s">
        <v>65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</row>
    <row r="61" customFormat="false" ht="11.25" hidden="false" customHeight="false" outlineLevel="0" collapsed="false">
      <c r="A61" s="12" t="s">
        <v>15</v>
      </c>
      <c r="B61" s="13" t="n">
        <v>1094104</v>
      </c>
      <c r="C61" s="14" t="n">
        <v>-2</v>
      </c>
      <c r="D61" s="13" t="n">
        <v>676354</v>
      </c>
      <c r="E61" s="13" t="n">
        <v>2728</v>
      </c>
      <c r="F61" s="14" t="n">
        <v>8.7</v>
      </c>
      <c r="G61" s="14" t="n">
        <v>12.6</v>
      </c>
      <c r="H61" s="14" t="n">
        <v>-0.9</v>
      </c>
      <c r="I61" s="14" t="n">
        <v>-3.2</v>
      </c>
      <c r="J61" s="14" t="n">
        <v>0.7</v>
      </c>
      <c r="K61" s="14" t="n">
        <v>21.7</v>
      </c>
    </row>
    <row r="62" customFormat="false" ht="11.25" hidden="false" customHeight="false" outlineLevel="0" collapsed="false">
      <c r="A62" s="15" t="s">
        <v>66</v>
      </c>
      <c r="B62" s="15"/>
      <c r="C62" s="15"/>
      <c r="D62" s="15"/>
      <c r="E62" s="15"/>
      <c r="F62" s="15"/>
      <c r="G62" s="15"/>
      <c r="H62" s="15"/>
      <c r="I62" s="15"/>
      <c r="J62" s="15"/>
      <c r="K62" s="15"/>
    </row>
    <row r="63" customFormat="false" ht="11.25" hidden="false" customHeight="false" outlineLevel="0" collapsed="false">
      <c r="A63" s="16" t="s">
        <v>67</v>
      </c>
      <c r="B63" s="17" t="n">
        <v>33853</v>
      </c>
      <c r="C63" s="18" t="n">
        <v>-5.1</v>
      </c>
      <c r="D63" s="17" t="n">
        <v>10585</v>
      </c>
      <c r="E63" s="17" t="n">
        <v>996</v>
      </c>
      <c r="F63" s="18" t="n">
        <v>7.8</v>
      </c>
      <c r="G63" s="18" t="n">
        <v>14.4</v>
      </c>
      <c r="H63" s="18" t="n">
        <v>-3.8</v>
      </c>
      <c r="I63" s="18" t="n">
        <v>-5.1</v>
      </c>
      <c r="J63" s="18" t="n">
        <v>-0.7</v>
      </c>
      <c r="K63" s="18" t="n">
        <v>23.3</v>
      </c>
    </row>
    <row r="64" customFormat="false" ht="11.25" hidden="false" customHeight="false" outlineLevel="0" collapsed="false">
      <c r="A64" s="16" t="s">
        <v>68</v>
      </c>
      <c r="B64" s="17" t="n">
        <v>183422</v>
      </c>
      <c r="C64" s="18" t="n">
        <v>4.5</v>
      </c>
      <c r="D64" s="17" t="n">
        <v>131267</v>
      </c>
      <c r="E64" s="17" t="n">
        <v>6793</v>
      </c>
      <c r="F64" s="18" t="n">
        <v>9.3</v>
      </c>
      <c r="G64" s="18" t="n">
        <v>11.6</v>
      </c>
      <c r="H64" s="18" t="n">
        <v>6.7</v>
      </c>
      <c r="I64" s="18" t="n">
        <v>-1.5</v>
      </c>
      <c r="J64" s="18" t="n">
        <v>4.6</v>
      </c>
      <c r="K64" s="18" t="n">
        <v>21.7</v>
      </c>
    </row>
    <row r="65" customFormat="false" ht="11.25" hidden="false" customHeight="false" outlineLevel="0" collapsed="false">
      <c r="A65" s="16" t="s">
        <v>69</v>
      </c>
      <c r="B65" s="17" t="n">
        <v>23191</v>
      </c>
      <c r="C65" s="18" t="n">
        <v>-5.9</v>
      </c>
      <c r="D65" s="17" t="n">
        <v>12956</v>
      </c>
      <c r="E65" s="17" t="n">
        <v>1288</v>
      </c>
      <c r="F65" s="18" t="n">
        <v>6.8</v>
      </c>
      <c r="G65" s="18" t="n">
        <v>13.5</v>
      </c>
      <c r="H65" s="18" t="n">
        <v>-2.1</v>
      </c>
      <c r="I65" s="18" t="n">
        <v>-4.8</v>
      </c>
      <c r="J65" s="18" t="n">
        <v>-2.6</v>
      </c>
      <c r="K65" s="18" t="n">
        <v>23.6</v>
      </c>
    </row>
    <row r="66" customFormat="false" ht="11.25" hidden="false" customHeight="false" outlineLevel="0" collapsed="false">
      <c r="A66" s="16" t="s">
        <v>70</v>
      </c>
      <c r="B66" s="17" t="n">
        <v>74860</v>
      </c>
      <c r="C66" s="18" t="n">
        <v>3.2</v>
      </c>
      <c r="D66" s="17" t="n">
        <v>38365</v>
      </c>
      <c r="E66" s="17" t="n">
        <v>2773</v>
      </c>
      <c r="F66" s="18" t="n">
        <v>8.7</v>
      </c>
      <c r="G66" s="18" t="n">
        <v>10.7</v>
      </c>
      <c r="H66" s="18" t="n">
        <v>-0.9</v>
      </c>
      <c r="I66" s="18" t="n">
        <v>-1.7</v>
      </c>
      <c r="J66" s="18" t="n">
        <v>1.2</v>
      </c>
      <c r="K66" s="18" t="n">
        <v>20.4</v>
      </c>
    </row>
    <row r="67" customFormat="false" ht="11.25" hidden="false" customHeight="false" outlineLevel="0" collapsed="false">
      <c r="A67" s="16" t="s">
        <v>71</v>
      </c>
      <c r="B67" s="17" t="n">
        <v>16730</v>
      </c>
      <c r="C67" s="18" t="n">
        <v>-3.9</v>
      </c>
      <c r="D67" s="17" t="n">
        <v>3859</v>
      </c>
      <c r="E67" s="17" t="n">
        <v>929</v>
      </c>
      <c r="F67" s="18" t="n">
        <v>10.1</v>
      </c>
      <c r="G67" s="18" t="n">
        <v>15.1</v>
      </c>
      <c r="H67" s="18" t="n">
        <v>-5.3</v>
      </c>
      <c r="I67" s="18" t="n">
        <v>-4.9</v>
      </c>
      <c r="J67" s="18" t="n">
        <v>1.9</v>
      </c>
      <c r="K67" s="18" t="n">
        <v>21.4</v>
      </c>
    </row>
    <row r="68" customFormat="false" ht="11.25" hidden="false" customHeight="false" outlineLevel="0" collapsed="false">
      <c r="A68" s="16" t="s">
        <v>72</v>
      </c>
      <c r="B68" s="17" t="n">
        <v>99314</v>
      </c>
      <c r="C68" s="18" t="n">
        <v>5.7</v>
      </c>
      <c r="D68" s="17" t="n">
        <v>68022</v>
      </c>
      <c r="E68" s="17" t="n">
        <v>2483</v>
      </c>
      <c r="F68" s="18" t="n">
        <v>9.1</v>
      </c>
      <c r="G68" s="18" t="n">
        <v>12.3</v>
      </c>
      <c r="H68" s="18" t="n">
        <v>13.1</v>
      </c>
      <c r="I68" s="18" t="n">
        <v>-3.6</v>
      </c>
      <c r="J68" s="18" t="n">
        <v>8.1</v>
      </c>
      <c r="K68" s="18" t="n">
        <v>22.9</v>
      </c>
    </row>
    <row r="69" s="19" customFormat="true" ht="11.25" hidden="false" customHeight="false" outlineLevel="0" collapsed="false">
      <c r="A69" s="16" t="s">
        <v>73</v>
      </c>
      <c r="B69" s="17" t="n">
        <v>18597</v>
      </c>
      <c r="C69" s="18" t="n">
        <v>-4</v>
      </c>
      <c r="D69" s="17" t="n">
        <v>3933</v>
      </c>
      <c r="E69" s="17" t="n">
        <v>979</v>
      </c>
      <c r="F69" s="18" t="n">
        <v>7.4</v>
      </c>
      <c r="G69" s="18" t="n">
        <v>13.5</v>
      </c>
      <c r="H69" s="18" t="n">
        <v>-11.2</v>
      </c>
      <c r="I69" s="18" t="n">
        <v>-5.4</v>
      </c>
      <c r="J69" s="18" t="n">
        <v>0.8</v>
      </c>
      <c r="K69" s="18" t="n">
        <v>21.5</v>
      </c>
    </row>
    <row r="70" customFormat="false" ht="11.25" hidden="false" customHeight="false" outlineLevel="0" collapsed="false">
      <c r="A70" s="12" t="s">
        <v>15</v>
      </c>
      <c r="B70" s="13" t="n">
        <v>449967</v>
      </c>
      <c r="C70" s="14" t="n">
        <v>2.4</v>
      </c>
      <c r="D70" s="13" t="n">
        <v>268987</v>
      </c>
      <c r="E70" s="13" t="n">
        <v>2459</v>
      </c>
      <c r="F70" s="14" t="n">
        <v>8.9</v>
      </c>
      <c r="G70" s="14" t="n">
        <v>12.1</v>
      </c>
      <c r="H70" s="14" t="n">
        <v>4.4</v>
      </c>
      <c r="I70" s="14" t="n">
        <v>-2.8</v>
      </c>
      <c r="J70" s="14" t="n">
        <v>3.7</v>
      </c>
      <c r="K70" s="14" t="n">
        <v>21.9</v>
      </c>
    </row>
    <row r="71" customFormat="false" ht="11.25" hidden="false" customHeight="false" outlineLevel="0" collapsed="false">
      <c r="A71" s="15" t="s">
        <v>74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</row>
    <row r="72" customFormat="false" ht="11.25" hidden="false" customHeight="false" outlineLevel="0" collapsed="false">
      <c r="A72" s="16" t="s">
        <v>75</v>
      </c>
      <c r="B72" s="17" t="n">
        <v>24217</v>
      </c>
      <c r="C72" s="18" t="n">
        <v>-9.9</v>
      </c>
      <c r="D72" s="17" t="n">
        <v>10823</v>
      </c>
      <c r="E72" s="17" t="n">
        <v>865</v>
      </c>
      <c r="F72" s="18" t="n">
        <v>7.4</v>
      </c>
      <c r="G72" s="18" t="n">
        <v>15.7</v>
      </c>
      <c r="H72" s="18" t="n">
        <v>-8.2</v>
      </c>
      <c r="I72" s="18" t="n">
        <v>-5.7</v>
      </c>
      <c r="J72" s="18" t="n">
        <v>-5.7</v>
      </c>
      <c r="K72" s="18" t="n">
        <v>24.2</v>
      </c>
    </row>
    <row r="73" customFormat="false" ht="11.25" hidden="false" customHeight="false" outlineLevel="0" collapsed="false">
      <c r="A73" s="16" t="s">
        <v>76</v>
      </c>
      <c r="B73" s="17" t="n">
        <v>10676</v>
      </c>
      <c r="C73" s="18" t="n">
        <v>-3.1</v>
      </c>
      <c r="D73" s="17" t="n">
        <v>6912</v>
      </c>
      <c r="E73" s="17" t="n">
        <v>667</v>
      </c>
      <c r="F73" s="18" t="n">
        <v>6.8</v>
      </c>
      <c r="G73" s="18" t="n">
        <v>13.7</v>
      </c>
      <c r="H73" s="18" t="n">
        <v>-1</v>
      </c>
      <c r="I73" s="18" t="n">
        <v>-6.1</v>
      </c>
      <c r="J73" s="18" t="n">
        <v>2.3</v>
      </c>
      <c r="K73" s="18" t="n">
        <v>24.8</v>
      </c>
    </row>
    <row r="74" customFormat="false" ht="11.25" hidden="false" customHeight="false" outlineLevel="0" collapsed="false">
      <c r="A74" s="16" t="s">
        <v>77</v>
      </c>
      <c r="B74" s="17" t="n">
        <v>20972</v>
      </c>
      <c r="C74" s="18" t="n">
        <v>-6.3</v>
      </c>
      <c r="D74" s="17" t="n">
        <v>11799</v>
      </c>
      <c r="E74" s="17" t="n">
        <v>839</v>
      </c>
      <c r="F74" s="18" t="n">
        <v>7.4</v>
      </c>
      <c r="G74" s="18" t="n">
        <v>13</v>
      </c>
      <c r="H74" s="18" t="n">
        <v>-6.9</v>
      </c>
      <c r="I74" s="18" t="n">
        <v>-3.5</v>
      </c>
      <c r="J74" s="18" t="n">
        <v>-3</v>
      </c>
      <c r="K74" s="18" t="n">
        <v>22.1</v>
      </c>
    </row>
    <row r="75" customFormat="false" ht="11.25" hidden="false" customHeight="false" outlineLevel="0" collapsed="false">
      <c r="A75" s="16" t="s">
        <v>78</v>
      </c>
      <c r="B75" s="17" t="n">
        <v>18528</v>
      </c>
      <c r="C75" s="18" t="n">
        <v>2.9</v>
      </c>
      <c r="D75" s="17" t="n">
        <v>12077</v>
      </c>
      <c r="E75" s="17" t="n">
        <v>1235</v>
      </c>
      <c r="F75" s="18" t="n">
        <v>7.4</v>
      </c>
      <c r="G75" s="18" t="n">
        <v>14.8</v>
      </c>
      <c r="H75" s="18" t="n">
        <v>3.4</v>
      </c>
      <c r="I75" s="18" t="n">
        <v>-5.6</v>
      </c>
      <c r="J75" s="18" t="n">
        <v>6.9</v>
      </c>
      <c r="K75" s="18" t="n">
        <v>21.6</v>
      </c>
    </row>
    <row r="76" customFormat="false" ht="11.25" hidden="false" customHeight="false" outlineLevel="0" collapsed="false">
      <c r="A76" s="16" t="s">
        <v>79</v>
      </c>
      <c r="B76" s="17" t="n">
        <v>6437</v>
      </c>
      <c r="C76" s="18" t="n">
        <v>-13</v>
      </c>
      <c r="D76" s="17" t="n">
        <v>1160</v>
      </c>
      <c r="E76" s="17" t="n">
        <v>293</v>
      </c>
      <c r="F76" s="18" t="n">
        <v>6.3</v>
      </c>
      <c r="G76" s="18" t="n">
        <v>19.6</v>
      </c>
      <c r="H76" s="18" t="n">
        <v>-4.8</v>
      </c>
      <c r="I76" s="18" t="n">
        <v>-12.5</v>
      </c>
      <c r="J76" s="18" t="n">
        <v>-1.5</v>
      </c>
      <c r="K76" s="18" t="n">
        <v>28</v>
      </c>
    </row>
    <row r="77" customFormat="false" ht="11.25" hidden="false" customHeight="false" outlineLevel="0" collapsed="false">
      <c r="A77" s="16" t="s">
        <v>80</v>
      </c>
      <c r="B77" s="17" t="n">
        <v>35457</v>
      </c>
      <c r="C77" s="18" t="n">
        <v>-6.3</v>
      </c>
      <c r="D77" s="17" t="n">
        <v>17088</v>
      </c>
      <c r="E77" s="17" t="n">
        <v>1108</v>
      </c>
      <c r="F77" s="18" t="n">
        <v>7.3</v>
      </c>
      <c r="G77" s="18" t="n">
        <v>15.1</v>
      </c>
      <c r="H77" s="18" t="n">
        <v>-4.9</v>
      </c>
      <c r="I77" s="18" t="n">
        <v>-5.9</v>
      </c>
      <c r="J77" s="18" t="n">
        <v>-1.3</v>
      </c>
      <c r="K77" s="18" t="n">
        <v>22.9</v>
      </c>
    </row>
    <row r="78" customFormat="false" ht="11.25" hidden="false" customHeight="false" outlineLevel="0" collapsed="false">
      <c r="A78" s="16" t="s">
        <v>81</v>
      </c>
      <c r="B78" s="17" t="n">
        <v>14513</v>
      </c>
      <c r="C78" s="18" t="n">
        <v>-5.8</v>
      </c>
      <c r="D78" s="17" t="n">
        <v>8839</v>
      </c>
      <c r="E78" s="17" t="n">
        <v>968</v>
      </c>
      <c r="F78" s="18" t="n">
        <v>7</v>
      </c>
      <c r="G78" s="18" t="n">
        <v>16.8</v>
      </c>
      <c r="H78" s="18" t="n">
        <v>-0.9</v>
      </c>
      <c r="I78" s="18" t="n">
        <v>-7.1</v>
      </c>
      <c r="J78" s="18" t="n">
        <v>0.1</v>
      </c>
      <c r="K78" s="18" t="n">
        <v>23.6</v>
      </c>
    </row>
    <row r="79" customFormat="false" ht="11.25" hidden="false" customHeight="false" outlineLevel="0" collapsed="false">
      <c r="A79" s="16" t="s">
        <v>82</v>
      </c>
      <c r="B79" s="17" t="n">
        <v>113489</v>
      </c>
      <c r="C79" s="18" t="n">
        <v>-0.7</v>
      </c>
      <c r="D79" s="17" t="n">
        <v>82939</v>
      </c>
      <c r="E79" s="17" t="n">
        <v>2837</v>
      </c>
      <c r="F79" s="18" t="n">
        <v>8.5</v>
      </c>
      <c r="G79" s="18" t="n">
        <v>11.7</v>
      </c>
      <c r="H79" s="18" t="n">
        <v>2.4</v>
      </c>
      <c r="I79" s="18" t="n">
        <v>-3.5</v>
      </c>
      <c r="J79" s="18" t="n">
        <v>1.3</v>
      </c>
      <c r="K79" s="18" t="n">
        <v>22.6</v>
      </c>
    </row>
    <row r="80" s="19" customFormat="true" ht="11.25" hidden="false" customHeight="false" outlineLevel="0" collapsed="false">
      <c r="A80" s="16" t="s">
        <v>83</v>
      </c>
      <c r="B80" s="17" t="n">
        <v>13399</v>
      </c>
      <c r="C80" s="18" t="n">
        <v>-12.9</v>
      </c>
      <c r="D80" s="17" t="n">
        <v>4222</v>
      </c>
      <c r="E80" s="17" t="n">
        <v>583</v>
      </c>
      <c r="F80" s="18" t="n">
        <v>7.3</v>
      </c>
      <c r="G80" s="18" t="n">
        <v>19.7</v>
      </c>
      <c r="H80" s="18" t="n">
        <v>-22.2</v>
      </c>
      <c r="I80" s="18" t="n">
        <v>-8</v>
      </c>
      <c r="J80" s="18" t="n">
        <v>-5.8</v>
      </c>
      <c r="K80" s="18" t="n">
        <v>22.7</v>
      </c>
    </row>
    <row r="81" customFormat="false" ht="11.25" hidden="false" customHeight="false" outlineLevel="0" collapsed="false">
      <c r="A81" s="12" t="s">
        <v>15</v>
      </c>
      <c r="B81" s="13" t="n">
        <v>257688</v>
      </c>
      <c r="C81" s="14" t="n">
        <v>-4.1</v>
      </c>
      <c r="D81" s="13" t="n">
        <v>155859</v>
      </c>
      <c r="E81" s="13" t="n">
        <v>1193</v>
      </c>
      <c r="F81" s="14" t="n">
        <v>7.8</v>
      </c>
      <c r="G81" s="14" t="n">
        <v>13.9</v>
      </c>
      <c r="H81" s="14" t="n">
        <v>-2.1</v>
      </c>
      <c r="I81" s="14" t="n">
        <v>-5</v>
      </c>
      <c r="J81" s="14" t="n">
        <v>-0.2</v>
      </c>
      <c r="K81" s="14" t="n">
        <v>23</v>
      </c>
    </row>
    <row r="82" customFormat="false" ht="11.25" hidden="false" customHeight="false" outlineLevel="0" collapsed="false">
      <c r="A82" s="15" t="s">
        <v>84</v>
      </c>
      <c r="B82" s="15"/>
      <c r="C82" s="15"/>
      <c r="D82" s="15"/>
      <c r="E82" s="15"/>
      <c r="F82" s="15"/>
      <c r="G82" s="15"/>
      <c r="H82" s="15"/>
      <c r="I82" s="15"/>
      <c r="J82" s="15"/>
      <c r="K82" s="15"/>
    </row>
    <row r="83" customFormat="false" ht="11.25" hidden="false" customHeight="false" outlineLevel="0" collapsed="false">
      <c r="A83" s="20" t="s">
        <v>85</v>
      </c>
      <c r="B83" s="17" t="n">
        <v>12797</v>
      </c>
      <c r="C83" s="18" t="n">
        <v>7.9</v>
      </c>
      <c r="D83" s="17" t="n">
        <v>4335</v>
      </c>
      <c r="E83" s="17" t="n">
        <v>1600</v>
      </c>
      <c r="F83" s="18" t="n">
        <v>6.6</v>
      </c>
      <c r="G83" s="18" t="n">
        <v>14.6</v>
      </c>
      <c r="H83" s="18" t="n">
        <v>0.1</v>
      </c>
      <c r="I83" s="18" t="n">
        <v>-5.1</v>
      </c>
      <c r="J83" s="18" t="n">
        <v>8.1</v>
      </c>
      <c r="K83" s="18" t="n">
        <v>27.4</v>
      </c>
    </row>
    <row r="84" customFormat="false" ht="11.25" hidden="false" customHeight="false" outlineLevel="0" collapsed="false">
      <c r="A84" s="20" t="s">
        <v>86</v>
      </c>
      <c r="B84" s="17" t="n">
        <v>35023</v>
      </c>
      <c r="C84" s="18" t="n">
        <v>0.3</v>
      </c>
      <c r="D84" s="17" t="n">
        <v>21047</v>
      </c>
      <c r="E84" s="17" t="n">
        <v>2189</v>
      </c>
      <c r="F84" s="18" t="n">
        <v>6.9</v>
      </c>
      <c r="G84" s="18" t="n">
        <v>12.1</v>
      </c>
      <c r="H84" s="18" t="n">
        <v>3.9</v>
      </c>
      <c r="I84" s="18" t="n">
        <v>-4.4</v>
      </c>
      <c r="J84" s="18" t="n">
        <v>0.9</v>
      </c>
      <c r="K84" s="18" t="n">
        <v>25.5</v>
      </c>
    </row>
    <row r="85" customFormat="false" ht="11.25" hidden="false" customHeight="false" outlineLevel="0" collapsed="false">
      <c r="A85" s="16" t="s">
        <v>87</v>
      </c>
      <c r="B85" s="17" t="n">
        <v>20974</v>
      </c>
      <c r="C85" s="18" t="n">
        <v>-10.7</v>
      </c>
      <c r="D85" s="17" t="n">
        <v>7992</v>
      </c>
      <c r="E85" s="17" t="n">
        <v>411</v>
      </c>
      <c r="F85" s="18" t="n">
        <v>7.2</v>
      </c>
      <c r="G85" s="18" t="n">
        <v>18.2</v>
      </c>
      <c r="H85" s="18" t="n">
        <v>-7.7</v>
      </c>
      <c r="I85" s="18" t="n">
        <v>-8.6</v>
      </c>
      <c r="J85" s="18" t="n">
        <v>-4.7</v>
      </c>
      <c r="K85" s="18" t="n">
        <v>26.2</v>
      </c>
    </row>
    <row r="86" customFormat="false" ht="11.25" hidden="false" customHeight="false" outlineLevel="0" collapsed="false">
      <c r="A86" s="16" t="s">
        <v>88</v>
      </c>
      <c r="B86" s="17" t="n">
        <v>16441</v>
      </c>
      <c r="C86" s="18" t="n">
        <v>-11.2</v>
      </c>
      <c r="D86" s="17" t="n">
        <v>4119</v>
      </c>
      <c r="E86" s="17" t="n">
        <v>609</v>
      </c>
      <c r="F86" s="18" t="n">
        <v>7.3</v>
      </c>
      <c r="G86" s="18" t="n">
        <v>17.1</v>
      </c>
      <c r="H86" s="18" t="n">
        <v>-3.4</v>
      </c>
      <c r="I86" s="18" t="n">
        <v>-10.5</v>
      </c>
      <c r="J86" s="18" t="n">
        <v>-2</v>
      </c>
      <c r="K86" s="18" t="n">
        <v>24.7</v>
      </c>
    </row>
    <row r="87" customFormat="false" ht="11.25" hidden="false" customHeight="false" outlineLevel="0" collapsed="false">
      <c r="A87" s="16" t="s">
        <v>89</v>
      </c>
      <c r="B87" s="17" t="n">
        <v>65161</v>
      </c>
      <c r="C87" s="18" t="n">
        <v>-5.9</v>
      </c>
      <c r="D87" s="17" t="n">
        <v>49850</v>
      </c>
      <c r="E87" s="17" t="n">
        <v>2413</v>
      </c>
      <c r="F87" s="18" t="n">
        <v>7.4</v>
      </c>
      <c r="G87" s="18" t="n">
        <v>12.3</v>
      </c>
      <c r="H87" s="18" t="n">
        <v>-2.5</v>
      </c>
      <c r="I87" s="18" t="n">
        <v>-4.2</v>
      </c>
      <c r="J87" s="18" t="n">
        <v>-2.9</v>
      </c>
      <c r="K87" s="18" t="n">
        <v>23</v>
      </c>
    </row>
    <row r="88" customFormat="false" ht="11.25" hidden="false" customHeight="false" outlineLevel="0" collapsed="false">
      <c r="A88" s="16" t="s">
        <v>90</v>
      </c>
      <c r="B88" s="17" t="n">
        <v>10340</v>
      </c>
      <c r="C88" s="18" t="n">
        <v>-7.1</v>
      </c>
      <c r="D88" s="17" t="n">
        <v>1793</v>
      </c>
      <c r="E88" s="17" t="n">
        <v>517</v>
      </c>
      <c r="F88" s="18" t="n">
        <v>8</v>
      </c>
      <c r="G88" s="18" t="n">
        <v>15.4</v>
      </c>
      <c r="H88" s="18" t="n">
        <v>-5.7</v>
      </c>
      <c r="I88" s="18" t="n">
        <v>-6.4</v>
      </c>
      <c r="J88" s="18" t="n">
        <v>-2.5</v>
      </c>
      <c r="K88" s="18" t="n">
        <v>22.8</v>
      </c>
    </row>
    <row r="89" customFormat="false" ht="11.25" hidden="false" customHeight="false" outlineLevel="0" collapsed="false">
      <c r="A89" s="16" t="s">
        <v>91</v>
      </c>
      <c r="B89" s="17" t="n">
        <v>96319</v>
      </c>
      <c r="C89" s="18" t="n">
        <v>-1.4</v>
      </c>
      <c r="D89" s="17" t="n">
        <v>64974</v>
      </c>
      <c r="E89" s="17" t="n">
        <v>1482</v>
      </c>
      <c r="F89" s="18" t="n">
        <v>7.8</v>
      </c>
      <c r="G89" s="18" t="n">
        <v>12.7</v>
      </c>
      <c r="H89" s="18" t="n">
        <v>3.5</v>
      </c>
      <c r="I89" s="18" t="n">
        <v>-3.7</v>
      </c>
      <c r="J89" s="18" t="n">
        <v>1.1</v>
      </c>
      <c r="K89" s="18" t="n">
        <v>22.7</v>
      </c>
    </row>
    <row r="90" customFormat="false" ht="11.25" hidden="false" customHeight="false" outlineLevel="0" collapsed="false">
      <c r="A90" s="16" t="s">
        <v>92</v>
      </c>
      <c r="B90" s="17" t="n">
        <v>12750</v>
      </c>
      <c r="C90" s="18" t="n">
        <v>-4.7</v>
      </c>
      <c r="D90" s="17" t="n">
        <v>1791</v>
      </c>
      <c r="E90" s="17" t="n">
        <v>671</v>
      </c>
      <c r="F90" s="18" t="n">
        <v>8.6</v>
      </c>
      <c r="G90" s="18" t="n">
        <v>16.9</v>
      </c>
      <c r="H90" s="18" t="n">
        <v>-8.6</v>
      </c>
      <c r="I90" s="18" t="n">
        <v>-6.7</v>
      </c>
      <c r="J90" s="18" t="n">
        <v>-1.9</v>
      </c>
      <c r="K90" s="18" t="n">
        <v>25.8</v>
      </c>
    </row>
    <row r="91" s="19" customFormat="true" ht="11.25" hidden="false" customHeight="false" outlineLevel="0" collapsed="false">
      <c r="A91" s="16" t="s">
        <v>93</v>
      </c>
      <c r="B91" s="17" t="n">
        <v>17238</v>
      </c>
      <c r="C91" s="18" t="n">
        <v>-8.7</v>
      </c>
      <c r="D91" s="17" t="n">
        <v>6618</v>
      </c>
      <c r="E91" s="17" t="n">
        <v>690</v>
      </c>
      <c r="F91" s="18" t="n">
        <v>7.6</v>
      </c>
      <c r="G91" s="18" t="n">
        <v>16.4</v>
      </c>
      <c r="H91" s="18" t="n">
        <v>-5.8</v>
      </c>
      <c r="I91" s="18" t="n">
        <v>-7.9</v>
      </c>
      <c r="J91" s="18" t="n">
        <v>-3.3</v>
      </c>
      <c r="K91" s="18" t="n">
        <v>24.7</v>
      </c>
    </row>
    <row r="92" customFormat="false" ht="11.25" hidden="false" customHeight="false" outlineLevel="0" collapsed="false">
      <c r="A92" s="12" t="s">
        <v>15</v>
      </c>
      <c r="B92" s="13" t="n">
        <v>287043</v>
      </c>
      <c r="C92" s="14" t="n">
        <v>-4</v>
      </c>
      <c r="D92" s="13" t="n">
        <v>162519</v>
      </c>
      <c r="E92" s="13" t="n">
        <v>1113</v>
      </c>
      <c r="F92" s="14" t="n">
        <v>7.5</v>
      </c>
      <c r="G92" s="14" t="n">
        <v>13.8</v>
      </c>
      <c r="H92" s="14" t="n">
        <v>-0.6</v>
      </c>
      <c r="I92" s="14" t="n">
        <v>-5.2</v>
      </c>
      <c r="J92" s="14" t="n">
        <v>-0.7</v>
      </c>
      <c r="K92" s="14" t="n">
        <v>24</v>
      </c>
    </row>
    <row r="93" s="19" customFormat="true" ht="11.25" hidden="false" customHeight="false" outlineLevel="0" collapsed="false">
      <c r="A93" s="15" t="s">
        <v>94</v>
      </c>
      <c r="B93" s="15"/>
      <c r="C93" s="15"/>
      <c r="D93" s="15"/>
      <c r="E93" s="15"/>
      <c r="F93" s="15"/>
      <c r="G93" s="15"/>
      <c r="H93" s="15"/>
      <c r="I93" s="15"/>
      <c r="J93" s="15"/>
      <c r="K93" s="15"/>
    </row>
    <row r="94" customFormat="false" ht="11.25" hidden="false" customHeight="false" outlineLevel="0" collapsed="false">
      <c r="A94" s="12" t="s">
        <v>15</v>
      </c>
      <c r="B94" s="13" t="n">
        <v>994698</v>
      </c>
      <c r="C94" s="14" t="n">
        <v>-1.2</v>
      </c>
      <c r="D94" s="13" t="n">
        <v>587365</v>
      </c>
      <c r="E94" s="13" t="n">
        <v>1514</v>
      </c>
      <c r="F94" s="14" t="n">
        <v>8.2</v>
      </c>
      <c r="G94" s="14" t="n">
        <v>13.1</v>
      </c>
      <c r="H94" s="14" t="n">
        <v>1.3</v>
      </c>
      <c r="I94" s="14" t="n">
        <v>-4.1</v>
      </c>
      <c r="J94" s="14" t="n">
        <v>1.4</v>
      </c>
      <c r="K94" s="14" t="n">
        <v>22.8</v>
      </c>
    </row>
    <row r="95" customFormat="false" ht="11.25" hidden="false" customHeight="false" outlineLevel="0" collapsed="false">
      <c r="A95" s="15" t="s">
        <v>95</v>
      </c>
      <c r="B95" s="15"/>
      <c r="C95" s="15"/>
      <c r="D95" s="15"/>
      <c r="E95" s="15"/>
      <c r="F95" s="15"/>
      <c r="G95" s="15"/>
      <c r="H95" s="15"/>
      <c r="I95" s="15"/>
      <c r="J95" s="15"/>
      <c r="K95" s="15"/>
    </row>
    <row r="96" customFormat="false" ht="11.25" hidden="false" customHeight="false" outlineLevel="0" collapsed="false">
      <c r="A96" s="16" t="s">
        <v>96</v>
      </c>
      <c r="B96" s="17" t="n">
        <v>38786</v>
      </c>
      <c r="C96" s="18" t="n">
        <v>-8.5</v>
      </c>
      <c r="D96" s="17" t="n">
        <v>25299</v>
      </c>
      <c r="E96" s="17" t="n">
        <v>2041</v>
      </c>
      <c r="F96" s="18" t="n">
        <v>7.6</v>
      </c>
      <c r="G96" s="18" t="n">
        <v>13.6</v>
      </c>
      <c r="H96" s="18" t="n">
        <v>-5.7</v>
      </c>
      <c r="I96" s="18" t="n">
        <v>-5.1</v>
      </c>
      <c r="J96" s="18" t="n">
        <v>-4.4</v>
      </c>
      <c r="K96" s="18" t="n">
        <v>23.4</v>
      </c>
    </row>
    <row r="97" customFormat="false" ht="11.25" hidden="false" customHeight="false" outlineLevel="0" collapsed="false">
      <c r="A97" s="16" t="s">
        <v>97</v>
      </c>
      <c r="B97" s="17" t="n">
        <v>49109</v>
      </c>
      <c r="C97" s="18" t="n">
        <v>-5.6</v>
      </c>
      <c r="D97" s="17" t="n">
        <v>22868</v>
      </c>
      <c r="E97" s="17" t="n">
        <v>1142</v>
      </c>
      <c r="F97" s="18" t="n">
        <v>9</v>
      </c>
      <c r="G97" s="18" t="n">
        <v>15.1</v>
      </c>
      <c r="H97" s="18" t="n">
        <v>-5.8</v>
      </c>
      <c r="I97" s="18" t="n">
        <v>-6</v>
      </c>
      <c r="J97" s="18" t="n">
        <v>-1.2</v>
      </c>
      <c r="K97" s="18" t="n">
        <v>23.4</v>
      </c>
    </row>
    <row r="98" customFormat="false" ht="11.25" hidden="false" customHeight="false" outlineLevel="0" collapsed="false">
      <c r="A98" s="16" t="s">
        <v>98</v>
      </c>
      <c r="B98" s="17" t="n">
        <v>186860</v>
      </c>
      <c r="C98" s="18" t="n">
        <v>1</v>
      </c>
      <c r="D98" s="17" t="n">
        <v>163782</v>
      </c>
      <c r="E98" s="17" t="n">
        <v>4791</v>
      </c>
      <c r="F98" s="18" t="n">
        <v>8.8</v>
      </c>
      <c r="G98" s="18" t="n">
        <v>12.8</v>
      </c>
      <c r="H98" s="18" t="n">
        <v>1.9</v>
      </c>
      <c r="I98" s="18" t="n">
        <v>-3.1</v>
      </c>
      <c r="J98" s="18" t="n">
        <v>2</v>
      </c>
      <c r="K98" s="18" t="n">
        <v>23.2</v>
      </c>
    </row>
    <row r="99" customFormat="false" ht="11.25" hidden="false" customHeight="false" outlineLevel="0" collapsed="false">
      <c r="A99" s="16" t="s">
        <v>99</v>
      </c>
      <c r="B99" s="17" t="n">
        <v>12326</v>
      </c>
      <c r="C99" s="18" t="n">
        <v>-7.4</v>
      </c>
      <c r="D99" s="17" t="n">
        <v>4042</v>
      </c>
      <c r="E99" s="17" t="n">
        <v>649</v>
      </c>
      <c r="F99" s="18" t="n">
        <v>7.8</v>
      </c>
      <c r="G99" s="18" t="n">
        <v>14.6</v>
      </c>
      <c r="H99" s="18" t="n">
        <v>-6.8</v>
      </c>
      <c r="I99" s="18" t="n">
        <v>-5.1</v>
      </c>
      <c r="J99" s="18" t="n">
        <v>-2.4</v>
      </c>
      <c r="K99" s="18" t="n">
        <v>23</v>
      </c>
    </row>
    <row r="100" customFormat="false" ht="11.25" hidden="false" customHeight="false" outlineLevel="0" collapsed="false">
      <c r="A100" s="16" t="s">
        <v>100</v>
      </c>
      <c r="B100" s="17" t="n">
        <v>13893</v>
      </c>
      <c r="C100" s="18" t="n">
        <v>-10.7</v>
      </c>
      <c r="D100" s="17" t="n">
        <v>5743</v>
      </c>
      <c r="E100" s="17" t="n">
        <v>515</v>
      </c>
      <c r="F100" s="18" t="n">
        <v>7.7</v>
      </c>
      <c r="G100" s="18" t="n">
        <v>17.5</v>
      </c>
      <c r="H100" s="18" t="n">
        <v>-8.9</v>
      </c>
      <c r="I100" s="18" t="n">
        <v>-6.1</v>
      </c>
      <c r="J100" s="18" t="n">
        <v>-6.8</v>
      </c>
      <c r="K100" s="18" t="n">
        <v>22.6</v>
      </c>
    </row>
    <row r="101" customFormat="false" ht="11.25" hidden="false" customHeight="false" outlineLevel="0" collapsed="false">
      <c r="A101" s="16" t="s">
        <v>101</v>
      </c>
      <c r="B101" s="17" t="n">
        <v>13088</v>
      </c>
      <c r="C101" s="18" t="n">
        <v>-12.3</v>
      </c>
      <c r="D101" s="17" t="n">
        <v>2761</v>
      </c>
      <c r="E101" s="17" t="n">
        <v>374</v>
      </c>
      <c r="F101" s="18" t="n">
        <v>9.8</v>
      </c>
      <c r="G101" s="18" t="n">
        <v>14.2</v>
      </c>
      <c r="H101" s="18" t="n">
        <v>-15.5</v>
      </c>
      <c r="I101" s="18" t="n">
        <v>-2.6</v>
      </c>
      <c r="J101" s="18" t="n">
        <v>-10.2</v>
      </c>
      <c r="K101" s="18" t="n">
        <v>19.9</v>
      </c>
    </row>
    <row r="102" customFormat="false" ht="11.25" hidden="false" customHeight="false" outlineLevel="0" collapsed="false">
      <c r="A102" s="16" t="s">
        <v>102</v>
      </c>
      <c r="B102" s="17" t="n">
        <v>36485</v>
      </c>
      <c r="C102" s="18" t="n">
        <v>-6.2</v>
      </c>
      <c r="D102" s="17" t="n">
        <v>16237</v>
      </c>
      <c r="E102" s="17" t="n">
        <v>688</v>
      </c>
      <c r="F102" s="18" t="n">
        <v>8.2</v>
      </c>
      <c r="G102" s="18" t="n">
        <v>12.5</v>
      </c>
      <c r="H102" s="18" t="n">
        <v>-3.7</v>
      </c>
      <c r="I102" s="18" t="n">
        <v>-3.9</v>
      </c>
      <c r="J102" s="18" t="n">
        <v>-2.7</v>
      </c>
      <c r="K102" s="18" t="n">
        <v>22.1</v>
      </c>
    </row>
    <row r="103" customFormat="false" ht="11.25" hidden="false" customHeight="false" outlineLevel="0" collapsed="false">
      <c r="A103" s="16" t="s">
        <v>103</v>
      </c>
      <c r="B103" s="17" t="n">
        <v>14923</v>
      </c>
      <c r="C103" s="18" t="n">
        <v>-6.2</v>
      </c>
      <c r="D103" s="17" t="n">
        <v>6922</v>
      </c>
      <c r="E103" s="17" t="n">
        <v>746</v>
      </c>
      <c r="F103" s="18" t="n">
        <v>8.7</v>
      </c>
      <c r="G103" s="18" t="n">
        <v>13.5</v>
      </c>
      <c r="H103" s="18" t="n">
        <v>-8.2</v>
      </c>
      <c r="I103" s="18" t="n">
        <v>-3</v>
      </c>
      <c r="J103" s="18" t="n">
        <v>-3.1</v>
      </c>
      <c r="K103" s="18" t="n">
        <v>18.8</v>
      </c>
    </row>
    <row r="104" s="19" customFormat="true" ht="11.25" hidden="false" customHeight="false" outlineLevel="0" collapsed="false">
      <c r="A104" s="16" t="s">
        <v>104</v>
      </c>
      <c r="B104" s="17" t="n">
        <v>25985</v>
      </c>
      <c r="C104" s="18" t="n">
        <v>-8.2</v>
      </c>
      <c r="D104" s="17" t="n">
        <v>10868</v>
      </c>
      <c r="E104" s="17" t="n">
        <v>565</v>
      </c>
      <c r="F104" s="18" t="n">
        <v>8.1</v>
      </c>
      <c r="G104" s="18" t="n">
        <v>13.8</v>
      </c>
      <c r="H104" s="18" t="n">
        <v>-7.5</v>
      </c>
      <c r="I104" s="18" t="n">
        <v>-4.5</v>
      </c>
      <c r="J104" s="18" t="n">
        <v>-5.1</v>
      </c>
      <c r="K104" s="18" t="n">
        <v>20.2</v>
      </c>
    </row>
    <row r="105" customFormat="false" ht="11.25" hidden="false" customHeight="false" outlineLevel="0" collapsed="false">
      <c r="A105" s="12" t="s">
        <v>15</v>
      </c>
      <c r="B105" s="13" t="n">
        <v>391455</v>
      </c>
      <c r="C105" s="14" t="n">
        <v>-3.7</v>
      </c>
      <c r="D105" s="13" t="n">
        <v>258522</v>
      </c>
      <c r="E105" s="13" t="n">
        <v>1301</v>
      </c>
      <c r="F105" s="14" t="n">
        <v>8.6</v>
      </c>
      <c r="G105" s="14" t="n">
        <v>13.5</v>
      </c>
      <c r="H105" s="14" t="n">
        <v>-2.6</v>
      </c>
      <c r="I105" s="14" t="n">
        <v>-4</v>
      </c>
      <c r="J105" s="14" t="n">
        <v>-1.1</v>
      </c>
      <c r="K105" s="14" t="n">
        <v>22.6</v>
      </c>
    </row>
    <row r="106" customFormat="false" ht="11.25" hidden="false" customHeight="false" outlineLevel="0" collapsed="false">
      <c r="A106" s="15" t="s">
        <v>105</v>
      </c>
      <c r="B106" s="15"/>
      <c r="C106" s="15"/>
      <c r="D106" s="15"/>
      <c r="E106" s="15"/>
      <c r="F106" s="15"/>
      <c r="G106" s="15"/>
      <c r="H106" s="15"/>
      <c r="I106" s="15"/>
      <c r="J106" s="15"/>
      <c r="K106" s="15"/>
    </row>
    <row r="107" customFormat="false" ht="11.25" hidden="false" customHeight="false" outlineLevel="0" collapsed="false">
      <c r="A107" s="16" t="s">
        <v>106</v>
      </c>
      <c r="B107" s="17" t="n">
        <v>11313</v>
      </c>
      <c r="C107" s="18" t="n">
        <v>-4.5</v>
      </c>
      <c r="D107" s="17" t="n">
        <v>2041</v>
      </c>
      <c r="E107" s="17" t="n">
        <v>870</v>
      </c>
      <c r="F107" s="18" t="n">
        <v>6.7</v>
      </c>
      <c r="G107" s="18" t="n">
        <v>16.8</v>
      </c>
      <c r="H107" s="18" t="n">
        <v>2.6</v>
      </c>
      <c r="I107" s="18" t="n">
        <v>-7.8</v>
      </c>
      <c r="J107" s="18" t="n">
        <v>0.2</v>
      </c>
      <c r="K107" s="18" t="n">
        <v>29</v>
      </c>
    </row>
    <row r="108" customFormat="false" ht="11.25" hidden="false" customHeight="false" outlineLevel="0" collapsed="false">
      <c r="A108" s="16" t="s">
        <v>107</v>
      </c>
      <c r="B108" s="17" t="n">
        <v>23883</v>
      </c>
      <c r="C108" s="18" t="n">
        <v>-11.1</v>
      </c>
      <c r="D108" s="17" t="n">
        <v>11532</v>
      </c>
      <c r="E108" s="17" t="n">
        <v>919</v>
      </c>
      <c r="F108" s="18" t="n">
        <v>8.2</v>
      </c>
      <c r="G108" s="18" t="n">
        <v>15.5</v>
      </c>
      <c r="H108" s="18" t="n">
        <v>-9.2</v>
      </c>
      <c r="I108" s="18" t="n">
        <v>-5.4</v>
      </c>
      <c r="J108" s="18" t="n">
        <v>-6.7</v>
      </c>
      <c r="K108" s="18" t="n">
        <v>21.2</v>
      </c>
    </row>
    <row r="109" customFormat="false" ht="11.25" hidden="false" customHeight="false" outlineLevel="0" collapsed="false">
      <c r="A109" s="16" t="s">
        <v>108</v>
      </c>
      <c r="B109" s="17" t="n">
        <v>16754</v>
      </c>
      <c r="C109" s="18" t="n">
        <v>-11.7</v>
      </c>
      <c r="D109" s="17" t="n">
        <v>5248</v>
      </c>
      <c r="E109" s="17" t="n">
        <v>931</v>
      </c>
      <c r="F109" s="18" t="n">
        <v>7.7</v>
      </c>
      <c r="G109" s="18" t="n">
        <v>17.2</v>
      </c>
      <c r="H109" s="18" t="n">
        <v>-10.6</v>
      </c>
      <c r="I109" s="18" t="n">
        <v>-6.6</v>
      </c>
      <c r="J109" s="18" t="n">
        <v>-6.5</v>
      </c>
      <c r="K109" s="18" t="n">
        <v>22.3</v>
      </c>
    </row>
    <row r="110" customFormat="false" ht="11.25" hidden="false" customHeight="false" outlineLevel="0" collapsed="false">
      <c r="A110" s="16" t="s">
        <v>109</v>
      </c>
      <c r="B110" s="17" t="n">
        <v>22884</v>
      </c>
      <c r="C110" s="18" t="n">
        <v>-5.8</v>
      </c>
      <c r="D110" s="17" t="n">
        <v>15535</v>
      </c>
      <c r="E110" s="17" t="n">
        <v>2080</v>
      </c>
      <c r="F110" s="18" t="n">
        <v>5.7</v>
      </c>
      <c r="G110" s="18" t="n">
        <v>16</v>
      </c>
      <c r="H110" s="18" t="n">
        <v>-2.5</v>
      </c>
      <c r="I110" s="18" t="n">
        <v>-7.1</v>
      </c>
      <c r="J110" s="18" t="n">
        <v>-0.8</v>
      </c>
      <c r="K110" s="18" t="n">
        <v>27</v>
      </c>
    </row>
    <row r="111" customFormat="false" ht="11.25" hidden="false" customHeight="false" outlineLevel="0" collapsed="false">
      <c r="A111" s="16" t="s">
        <v>110</v>
      </c>
      <c r="B111" s="17" t="n">
        <v>20281</v>
      </c>
      <c r="C111" s="18" t="n">
        <v>-4.8</v>
      </c>
      <c r="D111" s="17" t="n">
        <v>6054</v>
      </c>
      <c r="E111" s="17" t="n">
        <v>882</v>
      </c>
      <c r="F111" s="18" t="n">
        <v>9.4</v>
      </c>
      <c r="G111" s="18" t="n">
        <v>14.5</v>
      </c>
      <c r="H111" s="18" t="n">
        <v>-1.2</v>
      </c>
      <c r="I111" s="18" t="n">
        <v>-4.2</v>
      </c>
      <c r="J111" s="18" t="n">
        <v>-0.3</v>
      </c>
      <c r="K111" s="18" t="n">
        <v>19</v>
      </c>
    </row>
    <row r="112" customFormat="false" ht="11.25" hidden="false" customHeight="false" outlineLevel="0" collapsed="false">
      <c r="A112" s="16" t="s">
        <v>111</v>
      </c>
      <c r="B112" s="17" t="n">
        <v>99801</v>
      </c>
      <c r="C112" s="18" t="n">
        <v>-3.1</v>
      </c>
      <c r="D112" s="17" t="n">
        <v>69261</v>
      </c>
      <c r="E112" s="17" t="n">
        <v>1848</v>
      </c>
      <c r="F112" s="18" t="n">
        <v>8.3</v>
      </c>
      <c r="G112" s="18" t="n">
        <v>13.8</v>
      </c>
      <c r="H112" s="18" t="n">
        <v>-0.3</v>
      </c>
      <c r="I112" s="18" t="n">
        <v>-4.4</v>
      </c>
      <c r="J112" s="18" t="n">
        <v>0.3</v>
      </c>
      <c r="K112" s="18" t="n">
        <v>23.6</v>
      </c>
    </row>
    <row r="113" customFormat="false" ht="11.25" hidden="false" customHeight="false" outlineLevel="0" collapsed="false">
      <c r="A113" s="16" t="s">
        <v>112</v>
      </c>
      <c r="B113" s="17" t="n">
        <v>11280</v>
      </c>
      <c r="C113" s="18" t="n">
        <v>-5.5</v>
      </c>
      <c r="D113" s="17" t="n">
        <v>3262</v>
      </c>
      <c r="E113" s="17" t="n">
        <v>1128</v>
      </c>
      <c r="F113" s="18" t="n">
        <v>8.8</v>
      </c>
      <c r="G113" s="18" t="n">
        <v>11.6</v>
      </c>
      <c r="H113" s="18" t="n">
        <v>-4</v>
      </c>
      <c r="I113" s="18" t="n">
        <v>-3.8</v>
      </c>
      <c r="J113" s="18" t="n">
        <v>-4.7</v>
      </c>
      <c r="K113" s="18" t="n">
        <v>22.2</v>
      </c>
    </row>
    <row r="114" customFormat="false" ht="11.25" hidden="false" customHeight="false" outlineLevel="0" collapsed="false">
      <c r="A114" s="16" t="s">
        <v>113</v>
      </c>
      <c r="B114" s="17" t="n">
        <v>34880</v>
      </c>
      <c r="C114" s="18" t="n">
        <v>-8</v>
      </c>
      <c r="D114" s="17" t="n">
        <v>11571</v>
      </c>
      <c r="E114" s="17" t="n">
        <v>918</v>
      </c>
      <c r="F114" s="18" t="n">
        <v>7.4</v>
      </c>
      <c r="G114" s="18" t="n">
        <v>15.4</v>
      </c>
      <c r="H114" s="18" t="n">
        <v>-6.1</v>
      </c>
      <c r="I114" s="18" t="n">
        <v>-7</v>
      </c>
      <c r="J114" s="18" t="n">
        <v>-5.2</v>
      </c>
      <c r="K114" s="18" t="n">
        <v>24.4</v>
      </c>
    </row>
    <row r="115" customFormat="false" ht="11.25" hidden="false" customHeight="false" outlineLevel="0" collapsed="false">
      <c r="A115" s="16" t="s">
        <v>114</v>
      </c>
      <c r="B115" s="17" t="n">
        <v>25955</v>
      </c>
      <c r="C115" s="18" t="n">
        <v>-9.3</v>
      </c>
      <c r="D115" s="17" t="n">
        <v>10887</v>
      </c>
      <c r="E115" s="17" t="n">
        <v>1442</v>
      </c>
      <c r="F115" s="18" t="n">
        <v>8.4</v>
      </c>
      <c r="G115" s="18" t="n">
        <v>14.8</v>
      </c>
      <c r="H115" s="18" t="n">
        <v>-10.6</v>
      </c>
      <c r="I115" s="18" t="n">
        <v>-5.7</v>
      </c>
      <c r="J115" s="18" t="n">
        <v>-4</v>
      </c>
      <c r="K115" s="18" t="n">
        <v>21.8</v>
      </c>
    </row>
    <row r="116" customFormat="false" ht="11.25" hidden="false" customHeight="false" outlineLevel="0" collapsed="false">
      <c r="A116" s="16" t="s">
        <v>115</v>
      </c>
      <c r="B116" s="17" t="n">
        <v>38096</v>
      </c>
      <c r="C116" s="18" t="n">
        <v>2.6</v>
      </c>
      <c r="D116" s="17" t="n">
        <v>26729</v>
      </c>
      <c r="E116" s="17" t="n">
        <v>3810</v>
      </c>
      <c r="F116" s="18" t="n">
        <v>8.4</v>
      </c>
      <c r="G116" s="18" t="n">
        <v>13.1</v>
      </c>
      <c r="H116" s="18" t="n">
        <v>2.8</v>
      </c>
      <c r="I116" s="18" t="n">
        <v>-3.1</v>
      </c>
      <c r="J116" s="18" t="n">
        <v>5</v>
      </c>
      <c r="K116" s="18" t="n">
        <v>24.1</v>
      </c>
    </row>
    <row r="117" s="19" customFormat="true" ht="11.25" hidden="false" customHeight="false" outlineLevel="0" collapsed="false">
      <c r="A117" s="16" t="s">
        <v>116</v>
      </c>
      <c r="B117" s="17" t="n">
        <v>12820</v>
      </c>
      <c r="C117" s="18" t="n">
        <v>-14.1</v>
      </c>
      <c r="D117" s="17" t="n">
        <v>4315</v>
      </c>
      <c r="E117" s="17" t="n">
        <v>534</v>
      </c>
      <c r="F117" s="18" t="n">
        <v>7.6</v>
      </c>
      <c r="G117" s="18" t="n">
        <v>16.1</v>
      </c>
      <c r="H117" s="18" t="n">
        <v>-14.4</v>
      </c>
      <c r="I117" s="18" t="n">
        <v>-7.1</v>
      </c>
      <c r="J117" s="18" t="n">
        <v>-8.6</v>
      </c>
      <c r="K117" s="18" t="n">
        <v>24.9</v>
      </c>
    </row>
    <row r="118" customFormat="false" ht="11.25" hidden="false" customHeight="false" outlineLevel="0" collapsed="false">
      <c r="A118" s="12" t="s">
        <v>15</v>
      </c>
      <c r="B118" s="13" t="n">
        <v>317947</v>
      </c>
      <c r="C118" s="14" t="n">
        <v>-5.6</v>
      </c>
      <c r="D118" s="13" t="n">
        <v>166435</v>
      </c>
      <c r="E118" s="13" t="n">
        <v>1298</v>
      </c>
      <c r="F118" s="14" t="n">
        <v>8</v>
      </c>
      <c r="G118" s="14" t="n">
        <v>14.6</v>
      </c>
      <c r="H118" s="14" t="n">
        <v>-3.4</v>
      </c>
      <c r="I118" s="14" t="n">
        <v>-5.2</v>
      </c>
      <c r="J118" s="14" t="n">
        <v>-1.8</v>
      </c>
      <c r="K118" s="14" t="n">
        <v>23.5</v>
      </c>
    </row>
    <row r="119" customFormat="false" ht="11.25" hidden="false" customHeight="false" outlineLevel="0" collapsed="false">
      <c r="A119" s="15" t="s">
        <v>117</v>
      </c>
      <c r="B119" s="15"/>
      <c r="C119" s="15"/>
      <c r="D119" s="15"/>
      <c r="E119" s="15"/>
      <c r="F119" s="15"/>
      <c r="G119" s="15"/>
      <c r="H119" s="15"/>
      <c r="I119" s="15"/>
      <c r="J119" s="15"/>
      <c r="K119" s="15"/>
    </row>
    <row r="120" customFormat="false" ht="11.25" hidden="false" customHeight="false" outlineLevel="0" collapsed="false">
      <c r="A120" s="16" t="s">
        <v>118</v>
      </c>
      <c r="B120" s="17" t="n">
        <v>28059</v>
      </c>
      <c r="C120" s="18" t="n">
        <v>-8.3</v>
      </c>
      <c r="D120" s="17" t="n">
        <v>16105</v>
      </c>
      <c r="E120" s="17" t="n">
        <v>1336</v>
      </c>
      <c r="F120" s="18" t="n">
        <v>7.6</v>
      </c>
      <c r="G120" s="18" t="n">
        <v>12.9</v>
      </c>
      <c r="H120" s="18" t="n">
        <v>-4.9</v>
      </c>
      <c r="I120" s="18" t="n">
        <v>-4.3</v>
      </c>
      <c r="J120" s="18" t="n">
        <v>-4.6</v>
      </c>
      <c r="K120" s="18" t="n">
        <v>23.4</v>
      </c>
    </row>
    <row r="121" customFormat="false" ht="11.25" hidden="false" customHeight="false" outlineLevel="0" collapsed="false">
      <c r="A121" s="16" t="s">
        <v>119</v>
      </c>
      <c r="B121" s="17" t="n">
        <v>32849</v>
      </c>
      <c r="C121" s="18" t="n">
        <v>-8</v>
      </c>
      <c r="D121" s="17" t="n">
        <v>19703</v>
      </c>
      <c r="E121" s="17" t="n">
        <v>2053</v>
      </c>
      <c r="F121" s="18" t="n">
        <v>6.6</v>
      </c>
      <c r="G121" s="18" t="n">
        <v>15.4</v>
      </c>
      <c r="H121" s="18" t="n">
        <v>-5.1</v>
      </c>
      <c r="I121" s="18" t="n">
        <v>-6.1</v>
      </c>
      <c r="J121" s="18" t="n">
        <v>-4</v>
      </c>
      <c r="K121" s="18" t="n">
        <v>23.9</v>
      </c>
    </row>
    <row r="122" customFormat="false" ht="11.25" hidden="false" customHeight="false" outlineLevel="0" collapsed="false">
      <c r="A122" s="16" t="s">
        <v>120</v>
      </c>
      <c r="B122" s="17" t="n">
        <v>47294</v>
      </c>
      <c r="C122" s="18" t="n">
        <v>-6.5</v>
      </c>
      <c r="D122" s="17" t="n">
        <v>28401</v>
      </c>
      <c r="E122" s="17" t="n">
        <v>3378</v>
      </c>
      <c r="F122" s="18" t="n">
        <v>8</v>
      </c>
      <c r="G122" s="18" t="n">
        <v>12.6</v>
      </c>
      <c r="H122" s="18" t="n">
        <v>-4.7</v>
      </c>
      <c r="I122" s="18" t="n">
        <v>-3.6</v>
      </c>
      <c r="J122" s="18" t="n">
        <v>-2.6</v>
      </c>
      <c r="K122" s="18" t="n">
        <v>20.9</v>
      </c>
    </row>
    <row r="123" customFormat="false" ht="11.25" hidden="false" customHeight="false" outlineLevel="0" collapsed="false">
      <c r="A123" s="16" t="s">
        <v>121</v>
      </c>
      <c r="B123" s="17" t="n">
        <v>84336</v>
      </c>
      <c r="C123" s="18" t="n">
        <v>-6.5</v>
      </c>
      <c r="D123" s="17" t="n">
        <v>51625</v>
      </c>
      <c r="E123" s="17" t="n">
        <v>3244</v>
      </c>
      <c r="F123" s="18" t="n">
        <v>8.8</v>
      </c>
      <c r="G123" s="18" t="n">
        <v>12.7</v>
      </c>
      <c r="H123" s="18" t="n">
        <v>-5</v>
      </c>
      <c r="I123" s="18" t="n">
        <v>-3.8</v>
      </c>
      <c r="J123" s="18" t="n">
        <v>-3.3</v>
      </c>
      <c r="K123" s="18" t="n">
        <v>22.9</v>
      </c>
    </row>
    <row r="124" s="19" customFormat="true" ht="11.25" hidden="false" customHeight="false" outlineLevel="0" collapsed="false">
      <c r="A124" s="16" t="s">
        <v>122</v>
      </c>
      <c r="B124" s="17" t="n">
        <v>38645</v>
      </c>
      <c r="C124" s="18" t="n">
        <v>-10.7</v>
      </c>
      <c r="D124" s="17" t="n">
        <v>14544</v>
      </c>
      <c r="E124" s="17" t="n">
        <v>1208</v>
      </c>
      <c r="F124" s="18" t="n">
        <v>7.7</v>
      </c>
      <c r="G124" s="18" t="n">
        <v>17.6</v>
      </c>
      <c r="H124" s="18" t="n">
        <v>-5.7</v>
      </c>
      <c r="I124" s="18" t="n">
        <v>-7.2</v>
      </c>
      <c r="J124" s="18" t="n">
        <v>-4.9</v>
      </c>
      <c r="K124" s="18" t="n">
        <v>24</v>
      </c>
    </row>
    <row r="125" customFormat="false" ht="11.25" hidden="false" customHeight="false" outlineLevel="0" collapsed="false">
      <c r="A125" s="12" t="s">
        <v>15</v>
      </c>
      <c r="B125" s="13" t="n">
        <v>231183</v>
      </c>
      <c r="C125" s="14" t="n">
        <v>-7.7</v>
      </c>
      <c r="D125" s="13" t="n">
        <v>130378</v>
      </c>
      <c r="E125" s="13" t="n">
        <v>2121</v>
      </c>
      <c r="F125" s="14" t="n">
        <v>8</v>
      </c>
      <c r="G125" s="14" t="n">
        <v>13.9</v>
      </c>
      <c r="H125" s="14" t="n">
        <v>-5.1</v>
      </c>
      <c r="I125" s="14" t="n">
        <v>-4.7</v>
      </c>
      <c r="J125" s="14" t="n">
        <v>-3.7</v>
      </c>
      <c r="K125" s="14" t="n">
        <v>22.9</v>
      </c>
    </row>
    <row r="126" s="19" customFormat="true" ht="11.25" hidden="false" customHeight="false" outlineLevel="0" collapsed="false">
      <c r="A126" s="15" t="s">
        <v>123</v>
      </c>
      <c r="B126" s="15"/>
      <c r="C126" s="15"/>
      <c r="D126" s="15"/>
      <c r="E126" s="15"/>
      <c r="F126" s="15"/>
      <c r="G126" s="15"/>
      <c r="H126" s="15"/>
      <c r="I126" s="15"/>
      <c r="J126" s="15"/>
      <c r="K126" s="15"/>
    </row>
    <row r="127" customFormat="false" ht="11.25" hidden="false" customHeight="false" outlineLevel="0" collapsed="false">
      <c r="A127" s="12" t="s">
        <v>15</v>
      </c>
      <c r="B127" s="13" t="n">
        <v>940585</v>
      </c>
      <c r="C127" s="14" t="n">
        <v>-5.3</v>
      </c>
      <c r="D127" s="13" t="n">
        <v>555335</v>
      </c>
      <c r="E127" s="13" t="n">
        <v>1436</v>
      </c>
      <c r="F127" s="14" t="n">
        <v>8.2</v>
      </c>
      <c r="G127" s="14" t="n">
        <v>14</v>
      </c>
      <c r="H127" s="14" t="n">
        <v>-3.5</v>
      </c>
      <c r="I127" s="14" t="n">
        <v>-4.6</v>
      </c>
      <c r="J127" s="14" t="n">
        <v>-2</v>
      </c>
      <c r="K127" s="14" t="n">
        <v>23</v>
      </c>
    </row>
    <row r="128" s="19" customFormat="true" ht="11.25" hidden="false" customHeight="false" outlineLevel="0" collapsed="false">
      <c r="A128" s="15" t="s">
        <v>124</v>
      </c>
      <c r="B128" s="15"/>
      <c r="C128" s="15"/>
      <c r="D128" s="15"/>
      <c r="E128" s="15"/>
      <c r="F128" s="15"/>
      <c r="G128" s="15"/>
      <c r="H128" s="15"/>
      <c r="I128" s="15"/>
      <c r="J128" s="15"/>
      <c r="K128" s="15"/>
    </row>
    <row r="129" customFormat="false" ht="11.25" hidden="false" customHeight="false" outlineLevel="0" collapsed="false">
      <c r="A129" s="12" t="s">
        <v>15</v>
      </c>
      <c r="B129" s="13" t="n">
        <v>3029387</v>
      </c>
      <c r="C129" s="14" t="n">
        <v>-2.8</v>
      </c>
      <c r="D129" s="13" t="n">
        <f aca="false">+D127+D94+D61</f>
        <v>1819054</v>
      </c>
      <c r="E129" s="13" t="n">
        <v>1768</v>
      </c>
      <c r="F129" s="14" t="n">
        <v>8.4</v>
      </c>
      <c r="G129" s="14" t="n">
        <v>13.2</v>
      </c>
      <c r="H129" s="14" t="n">
        <v>-1</v>
      </c>
      <c r="I129" s="14" t="n">
        <v>-3.9</v>
      </c>
      <c r="J129" s="14" t="n">
        <v>0.1</v>
      </c>
      <c r="K129" s="14" t="n">
        <v>22.5</v>
      </c>
    </row>
    <row r="130" customFormat="false" ht="11.25" hidden="false" customHeight="false" outlineLevel="0" collapsed="false">
      <c r="A130" s="15" t="s">
        <v>125</v>
      </c>
      <c r="B130" s="15"/>
      <c r="C130" s="15"/>
      <c r="D130" s="15"/>
      <c r="E130" s="15"/>
      <c r="F130" s="15"/>
      <c r="G130" s="15"/>
      <c r="H130" s="15"/>
      <c r="I130" s="15"/>
      <c r="J130" s="15"/>
      <c r="K130" s="15"/>
    </row>
    <row r="131" customFormat="false" ht="11.25" hidden="false" customHeight="false" outlineLevel="0" collapsed="false">
      <c r="A131" s="16" t="s">
        <v>126</v>
      </c>
      <c r="B131" s="17" t="n">
        <v>14066</v>
      </c>
      <c r="C131" s="18" t="n">
        <v>-12.2</v>
      </c>
      <c r="D131" s="17" t="n">
        <v>5045</v>
      </c>
      <c r="E131" s="17" t="n">
        <v>586</v>
      </c>
      <c r="F131" s="18" t="n">
        <v>12.3</v>
      </c>
      <c r="G131" s="18" t="n">
        <v>17</v>
      </c>
      <c r="H131" s="18" t="n">
        <v>-12.1</v>
      </c>
      <c r="I131" s="18" t="n">
        <v>-3.2</v>
      </c>
      <c r="J131" s="18" t="n">
        <v>-10.8</v>
      </c>
      <c r="K131" s="18" t="n">
        <v>19.7</v>
      </c>
    </row>
    <row r="132" customFormat="false" ht="11.25" hidden="false" customHeight="false" outlineLevel="0" collapsed="false">
      <c r="A132" s="16" t="s">
        <v>127</v>
      </c>
      <c r="B132" s="17" t="n">
        <v>16210</v>
      </c>
      <c r="C132" s="18" t="n">
        <v>-13.9</v>
      </c>
      <c r="D132" s="17" t="n">
        <v>2681</v>
      </c>
      <c r="E132" s="17" t="n">
        <v>954</v>
      </c>
      <c r="F132" s="18" t="n">
        <v>13.1</v>
      </c>
      <c r="G132" s="18" t="n">
        <v>15.8</v>
      </c>
      <c r="H132" s="18" t="n">
        <v>-22.7</v>
      </c>
      <c r="I132" s="18" t="n">
        <v>-3.8</v>
      </c>
      <c r="J132" s="18" t="n">
        <v>-10.7</v>
      </c>
      <c r="K132" s="18" t="n">
        <v>19.4</v>
      </c>
    </row>
    <row r="133" customFormat="false" ht="11.25" hidden="false" customHeight="false" outlineLevel="0" collapsed="false">
      <c r="A133" s="16" t="s">
        <v>128</v>
      </c>
      <c r="B133" s="17" t="n">
        <v>34014</v>
      </c>
      <c r="C133" s="18" t="n">
        <v>-9.4</v>
      </c>
      <c r="D133" s="17" t="n">
        <v>14220</v>
      </c>
      <c r="E133" s="17" t="n">
        <v>724</v>
      </c>
      <c r="F133" s="18" t="n">
        <v>12.9</v>
      </c>
      <c r="G133" s="18" t="n">
        <v>15</v>
      </c>
      <c r="H133" s="18" t="n">
        <v>-7.9</v>
      </c>
      <c r="I133" s="18" t="n">
        <v>-1.6</v>
      </c>
      <c r="J133" s="18" t="n">
        <v>-8.3</v>
      </c>
      <c r="K133" s="18" t="n">
        <v>19.7</v>
      </c>
    </row>
    <row r="134" customFormat="false" ht="11.25" hidden="false" customHeight="false" outlineLevel="0" collapsed="false">
      <c r="A134" s="16" t="s">
        <v>129</v>
      </c>
      <c r="B134" s="17" t="n">
        <v>23366</v>
      </c>
      <c r="C134" s="18" t="n">
        <v>-3.1</v>
      </c>
      <c r="D134" s="17" t="n">
        <v>6197</v>
      </c>
      <c r="E134" s="17" t="n">
        <v>649</v>
      </c>
      <c r="F134" s="18" t="n">
        <v>13.9</v>
      </c>
      <c r="G134" s="18" t="n">
        <v>14.2</v>
      </c>
      <c r="H134" s="18" t="n">
        <v>-7.9</v>
      </c>
      <c r="I134" s="18" t="n">
        <v>-0.4</v>
      </c>
      <c r="J134" s="18" t="n">
        <v>-2.1</v>
      </c>
      <c r="K134" s="18" t="n">
        <v>17.4</v>
      </c>
    </row>
    <row r="135" customFormat="false" ht="11.25" hidden="false" customHeight="false" outlineLevel="0" collapsed="false">
      <c r="A135" s="16" t="s">
        <v>130</v>
      </c>
      <c r="B135" s="17" t="n">
        <v>58731</v>
      </c>
      <c r="C135" s="18" t="n">
        <v>-10.2</v>
      </c>
      <c r="D135" s="17" t="n">
        <v>31420</v>
      </c>
      <c r="E135" s="17" t="n">
        <v>1835</v>
      </c>
      <c r="F135" s="18" t="n">
        <v>8.4</v>
      </c>
      <c r="G135" s="18" t="n">
        <v>14.1</v>
      </c>
      <c r="H135" s="18" t="n">
        <v>-7.6</v>
      </c>
      <c r="I135" s="18" t="n">
        <v>-3.8</v>
      </c>
      <c r="J135" s="18" t="n">
        <v>-7.4</v>
      </c>
      <c r="K135" s="18" t="n">
        <v>21.1</v>
      </c>
    </row>
    <row r="136" customFormat="false" ht="11.25" hidden="false" customHeight="false" outlineLevel="0" collapsed="false">
      <c r="A136" s="16" t="s">
        <v>131</v>
      </c>
      <c r="B136" s="17" t="n">
        <v>13814</v>
      </c>
      <c r="C136" s="18" t="n">
        <v>-9.8</v>
      </c>
      <c r="D136" s="17" t="n">
        <v>5993</v>
      </c>
      <c r="E136" s="17" t="n">
        <v>1535</v>
      </c>
      <c r="F136" s="18" t="n">
        <v>9.7</v>
      </c>
      <c r="G136" s="18" t="n">
        <v>15</v>
      </c>
      <c r="H136" s="18" t="n">
        <v>-7.8</v>
      </c>
      <c r="I136" s="18" t="n">
        <v>-3.5</v>
      </c>
      <c r="J136" s="18" t="n">
        <v>-7</v>
      </c>
      <c r="K136" s="18" t="n">
        <v>19.6</v>
      </c>
    </row>
    <row r="137" customFormat="false" ht="11.25" hidden="false" customHeight="false" outlineLevel="0" collapsed="false">
      <c r="A137" s="16" t="s">
        <v>132</v>
      </c>
      <c r="B137" s="17" t="n">
        <v>41626</v>
      </c>
      <c r="C137" s="18" t="n">
        <v>-8.7</v>
      </c>
      <c r="D137" s="17" t="n">
        <v>20498</v>
      </c>
      <c r="E137" s="17" t="n">
        <v>1982</v>
      </c>
      <c r="F137" s="18" t="n">
        <v>7.7</v>
      </c>
      <c r="G137" s="18" t="n">
        <v>16</v>
      </c>
      <c r="H137" s="18" t="n">
        <v>-7</v>
      </c>
      <c r="I137" s="18" t="n">
        <v>-7.6</v>
      </c>
      <c r="J137" s="18" t="n">
        <v>-1.5</v>
      </c>
      <c r="K137" s="18" t="n">
        <v>24.5</v>
      </c>
    </row>
    <row r="138" customFormat="false" ht="11.25" hidden="false" customHeight="false" outlineLevel="0" collapsed="false">
      <c r="A138" s="16" t="s">
        <v>133</v>
      </c>
      <c r="B138" s="17" t="n">
        <v>263658</v>
      </c>
      <c r="C138" s="18" t="n">
        <v>-6.3</v>
      </c>
      <c r="D138" s="17" t="n">
        <v>205792</v>
      </c>
      <c r="E138" s="17" t="n">
        <v>6591</v>
      </c>
      <c r="F138" s="18" t="n">
        <v>9.2</v>
      </c>
      <c r="G138" s="18" t="n">
        <v>13.5</v>
      </c>
      <c r="H138" s="18" t="n">
        <v>-4.3</v>
      </c>
      <c r="I138" s="18" t="n">
        <v>-3.2</v>
      </c>
      <c r="J138" s="18" t="n">
        <v>-4.6</v>
      </c>
      <c r="K138" s="18" t="n">
        <v>21.8</v>
      </c>
    </row>
    <row r="139" customFormat="false" ht="11.25" hidden="false" customHeight="false" outlineLevel="0" collapsed="false">
      <c r="A139" s="16" t="s">
        <v>134</v>
      </c>
      <c r="B139" s="17" t="n">
        <v>66788</v>
      </c>
      <c r="C139" s="18" t="n">
        <v>-12.8</v>
      </c>
      <c r="D139" s="17" t="n">
        <v>44175</v>
      </c>
      <c r="E139" s="17" t="n">
        <v>2303</v>
      </c>
      <c r="F139" s="18" t="n">
        <v>10.7</v>
      </c>
      <c r="G139" s="18" t="n">
        <v>16</v>
      </c>
      <c r="H139" s="18" t="n">
        <v>-11.6</v>
      </c>
      <c r="I139" s="18" t="n">
        <v>-3</v>
      </c>
      <c r="J139" s="18" t="n">
        <v>-10.2</v>
      </c>
      <c r="K139" s="18" t="n">
        <v>21.3</v>
      </c>
    </row>
    <row r="140" customFormat="false" ht="11.25" hidden="false" customHeight="false" outlineLevel="0" collapsed="false">
      <c r="A140" s="16" t="s">
        <v>135</v>
      </c>
      <c r="B140" s="17" t="n">
        <v>24712</v>
      </c>
      <c r="C140" s="18" t="n">
        <v>-11.9</v>
      </c>
      <c r="D140" s="17" t="n">
        <v>12920</v>
      </c>
      <c r="E140" s="17" t="n">
        <v>1545</v>
      </c>
      <c r="F140" s="18" t="n">
        <v>6.8</v>
      </c>
      <c r="G140" s="18" t="n">
        <v>12.7</v>
      </c>
      <c r="H140" s="18" t="n">
        <v>-9.9</v>
      </c>
      <c r="I140" s="18" t="n">
        <v>-5.5</v>
      </c>
      <c r="J140" s="18" t="n">
        <v>-8</v>
      </c>
      <c r="K140" s="18" t="n">
        <v>21.6</v>
      </c>
    </row>
    <row r="141" customFormat="false" ht="11.25" hidden="false" customHeight="false" outlineLevel="0" collapsed="false">
      <c r="A141" s="16" t="s">
        <v>136</v>
      </c>
      <c r="B141" s="17" t="n">
        <v>22012</v>
      </c>
      <c r="C141" s="18" t="n">
        <v>-14.2</v>
      </c>
      <c r="D141" s="17" t="n">
        <v>16642</v>
      </c>
      <c r="E141" s="17" t="n">
        <v>1159</v>
      </c>
      <c r="F141" s="18" t="n">
        <v>8.4</v>
      </c>
      <c r="G141" s="18" t="n">
        <v>15.9</v>
      </c>
      <c r="H141" s="18" t="n">
        <v>-7.8</v>
      </c>
      <c r="I141" s="18" t="n">
        <v>-5.1</v>
      </c>
      <c r="J141" s="18" t="n">
        <v>-10.5</v>
      </c>
      <c r="K141" s="18" t="n">
        <v>21.6</v>
      </c>
    </row>
    <row r="142" customFormat="false" ht="11.25" hidden="false" customHeight="false" outlineLevel="0" collapsed="false">
      <c r="A142" s="16" t="s">
        <v>137</v>
      </c>
      <c r="B142" s="17" t="n">
        <v>41401</v>
      </c>
      <c r="C142" s="18" t="n">
        <v>-9.5</v>
      </c>
      <c r="D142" s="17" t="n">
        <v>9173</v>
      </c>
      <c r="E142" s="17" t="n">
        <v>2300</v>
      </c>
      <c r="F142" s="18" t="n">
        <v>10.8</v>
      </c>
      <c r="G142" s="18" t="n">
        <v>14</v>
      </c>
      <c r="H142" s="18" t="n">
        <v>-14.1</v>
      </c>
      <c r="I142" s="18" t="n">
        <v>-2.5</v>
      </c>
      <c r="J142" s="18" t="n">
        <v>-7.1</v>
      </c>
      <c r="K142" s="18" t="n">
        <v>20.5</v>
      </c>
    </row>
    <row r="143" customFormat="false" ht="11.25" hidden="false" customHeight="false" outlineLevel="0" collapsed="false">
      <c r="A143" s="16" t="s">
        <v>138</v>
      </c>
      <c r="B143" s="17" t="n">
        <v>18310</v>
      </c>
      <c r="C143" s="18" t="n">
        <v>-6.6</v>
      </c>
      <c r="D143" s="17" t="n">
        <v>5395</v>
      </c>
      <c r="E143" s="17" t="n">
        <v>796</v>
      </c>
      <c r="F143" s="18" t="n">
        <v>10.5</v>
      </c>
      <c r="G143" s="18" t="n">
        <v>16</v>
      </c>
      <c r="H143" s="18" t="n">
        <v>-4.7</v>
      </c>
      <c r="I143" s="18" t="n">
        <v>-1.9</v>
      </c>
      <c r="J143" s="18" t="n">
        <v>-3.9</v>
      </c>
      <c r="K143" s="18" t="n">
        <v>18.6</v>
      </c>
    </row>
    <row r="144" customFormat="false" ht="11.25" hidden="false" customHeight="false" outlineLevel="0" collapsed="false">
      <c r="A144" s="16" t="s">
        <v>139</v>
      </c>
      <c r="B144" s="17" t="n">
        <v>32584</v>
      </c>
      <c r="C144" s="18" t="n">
        <v>-4.1</v>
      </c>
      <c r="D144" s="17" t="n">
        <v>16510</v>
      </c>
      <c r="E144" s="17" t="n">
        <v>2037</v>
      </c>
      <c r="F144" s="18" t="n">
        <v>10</v>
      </c>
      <c r="G144" s="18" t="n">
        <v>11.9</v>
      </c>
      <c r="H144" s="18" t="n">
        <v>-6.5</v>
      </c>
      <c r="I144" s="18" t="n">
        <v>-0.9</v>
      </c>
      <c r="J144" s="18" t="n">
        <v>-2.8</v>
      </c>
      <c r="K144" s="18" t="n">
        <v>18.6</v>
      </c>
    </row>
    <row r="145" s="19" customFormat="true" ht="11.25" hidden="false" customHeight="false" outlineLevel="0" collapsed="false">
      <c r="A145" s="16" t="s">
        <v>140</v>
      </c>
      <c r="B145" s="17" t="n">
        <v>13501</v>
      </c>
      <c r="C145" s="18" t="n">
        <v>-11.1</v>
      </c>
      <c r="D145" s="17" t="n">
        <v>4886</v>
      </c>
      <c r="E145" s="17" t="n">
        <v>1227</v>
      </c>
      <c r="F145" s="18" t="n">
        <v>6.1</v>
      </c>
      <c r="G145" s="18" t="n">
        <v>17.2</v>
      </c>
      <c r="H145" s="18" t="n">
        <v>3</v>
      </c>
      <c r="I145" s="18" t="n">
        <v>-8.9</v>
      </c>
      <c r="J145" s="18" t="n">
        <v>-2.3</v>
      </c>
      <c r="K145" s="18" t="n">
        <v>23.5</v>
      </c>
    </row>
    <row r="146" customFormat="false" ht="11.25" hidden="false" customHeight="false" outlineLevel="0" collapsed="false">
      <c r="A146" s="12" t="s">
        <v>15</v>
      </c>
      <c r="B146" s="13" t="n">
        <v>684793</v>
      </c>
      <c r="C146" s="14" t="n">
        <v>-8.6</v>
      </c>
      <c r="D146" s="13" t="n">
        <v>401547</v>
      </c>
      <c r="E146" s="13" t="n">
        <v>1913</v>
      </c>
      <c r="F146" s="14" t="n">
        <v>9.7</v>
      </c>
      <c r="G146" s="14" t="n">
        <v>14.3</v>
      </c>
      <c r="H146" s="14" t="n">
        <v>-7.3</v>
      </c>
      <c r="I146" s="14" t="n">
        <v>-3.4</v>
      </c>
      <c r="J146" s="14" t="n">
        <v>-6</v>
      </c>
      <c r="K146" s="14" t="n">
        <v>21.1</v>
      </c>
    </row>
    <row r="147" customFormat="false" ht="11.25" hidden="false" customHeight="false" outlineLevel="0" collapsed="false">
      <c r="A147" s="15" t="s">
        <v>141</v>
      </c>
      <c r="B147" s="15"/>
      <c r="C147" s="15"/>
      <c r="D147" s="15"/>
      <c r="E147" s="15"/>
      <c r="F147" s="15"/>
      <c r="G147" s="15"/>
      <c r="H147" s="15"/>
      <c r="I147" s="15"/>
      <c r="J147" s="15"/>
      <c r="K147" s="15"/>
    </row>
    <row r="148" customFormat="false" ht="11.25" hidden="false" customHeight="false" outlineLevel="0" collapsed="false">
      <c r="A148" s="16" t="s">
        <v>142</v>
      </c>
      <c r="B148" s="17" t="n">
        <v>12207</v>
      </c>
      <c r="C148" s="18" t="n">
        <v>-13.2</v>
      </c>
      <c r="D148" s="17" t="n">
        <v>3027</v>
      </c>
      <c r="E148" s="17" t="n">
        <v>939</v>
      </c>
      <c r="F148" s="18" t="n">
        <v>5.8</v>
      </c>
      <c r="G148" s="18" t="n">
        <v>19.1</v>
      </c>
      <c r="H148" s="18" t="n">
        <v>-10.4</v>
      </c>
      <c r="I148" s="18" t="n">
        <v>-10.2</v>
      </c>
      <c r="J148" s="18" t="n">
        <v>-3.3</v>
      </c>
      <c r="K148" s="18" t="n">
        <v>25.8</v>
      </c>
    </row>
    <row r="149" customFormat="false" ht="11.25" hidden="false" customHeight="false" outlineLevel="0" collapsed="false">
      <c r="A149" s="16" t="s">
        <v>143</v>
      </c>
      <c r="B149" s="17" t="n">
        <v>84530</v>
      </c>
      <c r="C149" s="18" t="n">
        <v>-1.3</v>
      </c>
      <c r="D149" s="17" t="n">
        <v>56530</v>
      </c>
      <c r="E149" s="17" t="n">
        <v>4972</v>
      </c>
      <c r="F149" s="18" t="n">
        <v>8.4</v>
      </c>
      <c r="G149" s="18" t="n">
        <v>12.1</v>
      </c>
      <c r="H149" s="18" t="n">
        <v>-1.3</v>
      </c>
      <c r="I149" s="18" t="n">
        <v>-3</v>
      </c>
      <c r="J149" s="18" t="n">
        <v>0.6</v>
      </c>
      <c r="K149" s="18" t="n">
        <v>22.7</v>
      </c>
    </row>
    <row r="150" customFormat="false" ht="11.25" hidden="false" customHeight="false" outlineLevel="0" collapsed="false">
      <c r="A150" s="16" t="s">
        <v>144</v>
      </c>
      <c r="B150" s="17" t="n">
        <v>30335</v>
      </c>
      <c r="C150" s="18" t="n">
        <v>-7.1</v>
      </c>
      <c r="D150" s="17" t="n">
        <v>7813</v>
      </c>
      <c r="E150" s="17" t="n">
        <v>1896</v>
      </c>
      <c r="F150" s="18" t="n">
        <v>8.8</v>
      </c>
      <c r="G150" s="18" t="n">
        <v>16.1</v>
      </c>
      <c r="H150" s="18" t="n">
        <v>-5.5</v>
      </c>
      <c r="I150" s="18" t="n">
        <v>-5.6</v>
      </c>
      <c r="J150" s="18" t="n">
        <v>-0.9</v>
      </c>
      <c r="K150" s="18" t="n">
        <v>22.4</v>
      </c>
    </row>
    <row r="151" customFormat="false" ht="11.25" hidden="false" customHeight="false" outlineLevel="0" collapsed="false">
      <c r="A151" s="16" t="s">
        <v>145</v>
      </c>
      <c r="B151" s="17" t="n">
        <v>75250</v>
      </c>
      <c r="C151" s="18" t="n">
        <v>-4.1</v>
      </c>
      <c r="D151" s="17" t="n">
        <v>32640</v>
      </c>
      <c r="E151" s="17" t="n">
        <v>3010</v>
      </c>
      <c r="F151" s="18" t="n">
        <v>8.4</v>
      </c>
      <c r="G151" s="18" t="n">
        <v>14.4</v>
      </c>
      <c r="H151" s="18" t="n">
        <v>-0.8</v>
      </c>
      <c r="I151" s="18" t="n">
        <v>-5</v>
      </c>
      <c r="J151" s="18" t="n">
        <v>0</v>
      </c>
      <c r="K151" s="18" t="n">
        <v>24.8</v>
      </c>
    </row>
    <row r="152" customFormat="false" ht="11.25" hidden="false" customHeight="false" outlineLevel="0" collapsed="false">
      <c r="A152" s="16" t="s">
        <v>146</v>
      </c>
      <c r="B152" s="17" t="n">
        <v>51103</v>
      </c>
      <c r="C152" s="18" t="n">
        <v>-7.2</v>
      </c>
      <c r="D152" s="17" t="n">
        <v>26301</v>
      </c>
      <c r="E152" s="17" t="n">
        <v>3931</v>
      </c>
      <c r="F152" s="18" t="n">
        <v>8.1</v>
      </c>
      <c r="G152" s="18" t="n">
        <v>15.1</v>
      </c>
      <c r="H152" s="18" t="n">
        <v>-8</v>
      </c>
      <c r="I152" s="18" t="n">
        <v>-5.8</v>
      </c>
      <c r="J152" s="18" t="n">
        <v>-1.5</v>
      </c>
      <c r="K152" s="18" t="n">
        <v>24.1</v>
      </c>
    </row>
    <row r="153" customFormat="false" ht="11.25" hidden="false" customHeight="false" outlineLevel="0" collapsed="false">
      <c r="A153" s="16" t="s">
        <v>147</v>
      </c>
      <c r="B153" s="17" t="n">
        <v>33688</v>
      </c>
      <c r="C153" s="18" t="n">
        <v>-9</v>
      </c>
      <c r="D153" s="17" t="n">
        <v>13254</v>
      </c>
      <c r="E153" s="17" t="n">
        <v>1982</v>
      </c>
      <c r="F153" s="18" t="n">
        <v>11.6</v>
      </c>
      <c r="G153" s="18" t="n">
        <v>15.9</v>
      </c>
      <c r="H153" s="18" t="n">
        <v>-16</v>
      </c>
      <c r="I153" s="18" t="n">
        <v>-3.5</v>
      </c>
      <c r="J153" s="18" t="n">
        <v>-5.6</v>
      </c>
      <c r="K153" s="18" t="n">
        <v>21.1</v>
      </c>
    </row>
    <row r="154" s="19" customFormat="true" ht="11.25" hidden="false" customHeight="false" outlineLevel="0" collapsed="false">
      <c r="A154" s="16" t="s">
        <v>148</v>
      </c>
      <c r="B154" s="17" t="n">
        <v>20872</v>
      </c>
      <c r="C154" s="18" t="n">
        <v>-12.9</v>
      </c>
      <c r="D154" s="17" t="n">
        <v>2511</v>
      </c>
      <c r="E154" s="17" t="n">
        <v>1044</v>
      </c>
      <c r="F154" s="18" t="n">
        <v>7.4</v>
      </c>
      <c r="G154" s="18" t="n">
        <v>20.1</v>
      </c>
      <c r="H154" s="18" t="n">
        <v>-4.8</v>
      </c>
      <c r="I154" s="18" t="n">
        <v>-10.3</v>
      </c>
      <c r="J154" s="18" t="n">
        <v>-3.8</v>
      </c>
      <c r="K154" s="18" t="n">
        <v>28.9</v>
      </c>
    </row>
    <row r="155" customFormat="false" ht="11.25" hidden="false" customHeight="false" outlineLevel="0" collapsed="false">
      <c r="A155" s="12" t="s">
        <v>15</v>
      </c>
      <c r="B155" s="13" t="n">
        <v>307985</v>
      </c>
      <c r="C155" s="14" t="n">
        <v>-5.8</v>
      </c>
      <c r="D155" s="13" t="n">
        <v>142076</v>
      </c>
      <c r="E155" s="13" t="n">
        <v>2545</v>
      </c>
      <c r="F155" s="14" t="n">
        <v>8.6</v>
      </c>
      <c r="G155" s="14" t="n">
        <v>14.8</v>
      </c>
      <c r="H155" s="14" t="n">
        <v>-4.9</v>
      </c>
      <c r="I155" s="14" t="n">
        <v>-5.1</v>
      </c>
      <c r="J155" s="14" t="n">
        <v>-1.2</v>
      </c>
      <c r="K155" s="14" t="n">
        <v>23.8</v>
      </c>
    </row>
    <row r="156" customFormat="false" ht="11.25" hidden="false" customHeight="false" outlineLevel="0" collapsed="false">
      <c r="A156" s="15" t="s">
        <v>149</v>
      </c>
      <c r="B156" s="15"/>
      <c r="C156" s="15"/>
      <c r="D156" s="15"/>
      <c r="E156" s="15"/>
      <c r="F156" s="15"/>
      <c r="G156" s="15"/>
      <c r="H156" s="15"/>
      <c r="I156" s="15"/>
      <c r="J156" s="15"/>
      <c r="K156" s="15"/>
    </row>
    <row r="157" customFormat="false" ht="11.25" hidden="false" customHeight="false" outlineLevel="0" collapsed="false">
      <c r="A157" s="16" t="s">
        <v>150</v>
      </c>
      <c r="B157" s="17" t="n">
        <v>40125</v>
      </c>
      <c r="C157" s="18" t="n">
        <v>-6.8</v>
      </c>
      <c r="D157" s="17" t="n">
        <v>16396</v>
      </c>
      <c r="E157" s="17" t="n">
        <v>1384</v>
      </c>
      <c r="F157" s="18" t="n">
        <v>7.5</v>
      </c>
      <c r="G157" s="18" t="n">
        <v>13.8</v>
      </c>
      <c r="H157" s="18" t="n">
        <v>-5.9</v>
      </c>
      <c r="I157" s="18" t="n">
        <v>-5.9</v>
      </c>
      <c r="J157" s="18" t="n">
        <v>-1.5</v>
      </c>
      <c r="K157" s="18" t="n">
        <v>22.7</v>
      </c>
    </row>
    <row r="158" customFormat="false" ht="11.25" hidden="false" customHeight="false" outlineLevel="0" collapsed="false">
      <c r="A158" s="16" t="s">
        <v>151</v>
      </c>
      <c r="B158" s="17" t="n">
        <v>23880</v>
      </c>
      <c r="C158" s="18" t="n">
        <v>-13.8</v>
      </c>
      <c r="D158" s="17" t="n">
        <v>12826</v>
      </c>
      <c r="E158" s="17" t="n">
        <v>1706</v>
      </c>
      <c r="F158" s="18" t="n">
        <v>8.7</v>
      </c>
      <c r="G158" s="18" t="n">
        <v>15.4</v>
      </c>
      <c r="H158" s="18" t="n">
        <v>-10.2</v>
      </c>
      <c r="I158" s="18" t="n">
        <v>-6.2</v>
      </c>
      <c r="J158" s="18" t="n">
        <v>-6</v>
      </c>
      <c r="K158" s="18" t="n">
        <v>24.3</v>
      </c>
    </row>
    <row r="159" customFormat="false" ht="11.25" hidden="false" customHeight="false" outlineLevel="0" collapsed="false">
      <c r="A159" s="16" t="s">
        <v>152</v>
      </c>
      <c r="B159" s="17" t="n">
        <v>31624</v>
      </c>
      <c r="C159" s="18" t="n">
        <v>-7.5</v>
      </c>
      <c r="D159" s="17" t="n">
        <v>9626</v>
      </c>
      <c r="E159" s="17" t="n">
        <v>1216</v>
      </c>
      <c r="F159" s="18" t="n">
        <v>8.5</v>
      </c>
      <c r="G159" s="18" t="n">
        <v>15.1</v>
      </c>
      <c r="H159" s="18" t="n">
        <v>-7.7</v>
      </c>
      <c r="I159" s="18" t="n">
        <v>-5.3</v>
      </c>
      <c r="J159" s="18" t="n">
        <v>-2.8</v>
      </c>
      <c r="K159" s="18" t="n">
        <v>23.6</v>
      </c>
    </row>
    <row r="160" customFormat="false" ht="11.25" hidden="false" customHeight="false" outlineLevel="0" collapsed="false">
      <c r="A160" s="16" t="s">
        <v>153</v>
      </c>
      <c r="B160" s="17" t="n">
        <v>24698</v>
      </c>
      <c r="C160" s="18" t="n">
        <v>-4.2</v>
      </c>
      <c r="D160" s="17" t="n">
        <v>2945</v>
      </c>
      <c r="E160" s="17" t="n">
        <v>988</v>
      </c>
      <c r="F160" s="18" t="n">
        <v>7.9</v>
      </c>
      <c r="G160" s="18" t="n">
        <v>13.5</v>
      </c>
      <c r="H160" s="18" t="n">
        <v>-18.6</v>
      </c>
      <c r="I160" s="18" t="n">
        <v>-4.5</v>
      </c>
      <c r="J160" s="18" t="n">
        <v>-0.4</v>
      </c>
      <c r="K160" s="18" t="n">
        <v>22.2</v>
      </c>
    </row>
    <row r="161" customFormat="false" ht="11.25" hidden="false" customHeight="false" outlineLevel="0" collapsed="false">
      <c r="A161" s="16" t="s">
        <v>154</v>
      </c>
      <c r="B161" s="17" t="n">
        <v>62717</v>
      </c>
      <c r="C161" s="18" t="n">
        <v>-9.6</v>
      </c>
      <c r="D161" s="17" t="n">
        <v>37166</v>
      </c>
      <c r="E161" s="17" t="n">
        <v>2613</v>
      </c>
      <c r="F161" s="18" t="n">
        <v>8.2</v>
      </c>
      <c r="G161" s="18" t="n">
        <v>15.4</v>
      </c>
      <c r="H161" s="18" t="n">
        <v>-7.7</v>
      </c>
      <c r="I161" s="18" t="n">
        <v>-6</v>
      </c>
      <c r="J161" s="18" t="n">
        <v>-5.2</v>
      </c>
      <c r="K161" s="18" t="n">
        <v>24.4</v>
      </c>
    </row>
    <row r="162" s="19" customFormat="true" ht="11.25" hidden="false" customHeight="false" outlineLevel="0" collapsed="false">
      <c r="A162" s="16" t="s">
        <v>155</v>
      </c>
      <c r="B162" s="17" t="n">
        <v>18875</v>
      </c>
      <c r="C162" s="18" t="n">
        <v>-7.9</v>
      </c>
      <c r="D162" s="17" t="n">
        <v>5765</v>
      </c>
      <c r="E162" s="17" t="n">
        <v>1452</v>
      </c>
      <c r="F162" s="18" t="n">
        <v>8.9</v>
      </c>
      <c r="G162" s="18" t="n">
        <v>15.4</v>
      </c>
      <c r="H162" s="18" t="n">
        <v>-2.9</v>
      </c>
      <c r="I162" s="18" t="n">
        <v>-5.3</v>
      </c>
      <c r="J162" s="18" t="n">
        <v>-2.7</v>
      </c>
      <c r="K162" s="18" t="n">
        <v>22.3</v>
      </c>
    </row>
    <row r="163" customFormat="false" ht="11.25" hidden="false" customHeight="false" outlineLevel="0" collapsed="false">
      <c r="A163" s="12" t="s">
        <v>15</v>
      </c>
      <c r="B163" s="13" t="n">
        <v>201919</v>
      </c>
      <c r="C163" s="14" t="n">
        <v>-8.5</v>
      </c>
      <c r="D163" s="13" t="n">
        <v>84724</v>
      </c>
      <c r="E163" s="13" t="n">
        <v>1541</v>
      </c>
      <c r="F163" s="14" t="n">
        <v>8.2</v>
      </c>
      <c r="G163" s="14" t="n">
        <v>14.8</v>
      </c>
      <c r="H163" s="14" t="n">
        <v>-8.5</v>
      </c>
      <c r="I163" s="14" t="n">
        <v>-5.7</v>
      </c>
      <c r="J163" s="14" t="n">
        <v>-3.4</v>
      </c>
      <c r="K163" s="14" t="n">
        <v>23.5</v>
      </c>
    </row>
    <row r="164" s="19" customFormat="true" ht="11.25" hidden="false" customHeight="false" outlineLevel="0" collapsed="false">
      <c r="A164" s="15" t="s">
        <v>156</v>
      </c>
      <c r="B164" s="15"/>
      <c r="C164" s="15"/>
      <c r="D164" s="15"/>
      <c r="E164" s="15"/>
      <c r="F164" s="15"/>
      <c r="G164" s="15"/>
      <c r="H164" s="15"/>
      <c r="I164" s="15"/>
      <c r="J164" s="15"/>
      <c r="K164" s="15"/>
    </row>
    <row r="165" customFormat="false" ht="11.25" hidden="false" customHeight="false" outlineLevel="0" collapsed="false">
      <c r="A165" s="12" t="s">
        <v>15</v>
      </c>
      <c r="B165" s="13" t="n">
        <v>1194697</v>
      </c>
      <c r="C165" s="14" t="n">
        <v>-7.9</v>
      </c>
      <c r="D165" s="13" t="n">
        <v>628347</v>
      </c>
      <c r="E165" s="13" t="n">
        <v>1959</v>
      </c>
      <c r="F165" s="14" t="n">
        <v>9.2</v>
      </c>
      <c r="G165" s="14" t="n">
        <v>14.5</v>
      </c>
      <c r="H165" s="14" t="n">
        <v>-6.9</v>
      </c>
      <c r="I165" s="14" t="n">
        <v>-4.2</v>
      </c>
      <c r="J165" s="14" t="n">
        <v>-4.3</v>
      </c>
      <c r="K165" s="14" t="n">
        <v>22.2</v>
      </c>
    </row>
    <row r="166" customFormat="false" ht="11.25" hidden="false" customHeight="false" outlineLevel="0" collapsed="false">
      <c r="A166" s="15" t="s">
        <v>157</v>
      </c>
      <c r="B166" s="15"/>
      <c r="C166" s="15"/>
      <c r="D166" s="15"/>
      <c r="E166" s="15"/>
      <c r="F166" s="15"/>
      <c r="G166" s="15"/>
      <c r="H166" s="15"/>
      <c r="I166" s="15"/>
      <c r="J166" s="15"/>
      <c r="K166" s="15"/>
    </row>
    <row r="167" customFormat="false" ht="11.25" hidden="false" customHeight="false" outlineLevel="0" collapsed="false">
      <c r="A167" s="16" t="s">
        <v>158</v>
      </c>
      <c r="B167" s="17" t="n">
        <v>28327</v>
      </c>
      <c r="C167" s="18" t="n">
        <v>-7.3</v>
      </c>
      <c r="D167" s="17" t="n">
        <v>21880</v>
      </c>
      <c r="E167" s="17" t="n">
        <v>7082</v>
      </c>
      <c r="F167" s="18" t="n">
        <v>8.1</v>
      </c>
      <c r="G167" s="18" t="n">
        <v>11.6</v>
      </c>
      <c r="H167" s="18" t="n">
        <v>-7.2</v>
      </c>
      <c r="I167" s="18" t="n">
        <v>-2.1</v>
      </c>
      <c r="J167" s="18" t="n">
        <v>-5.2</v>
      </c>
      <c r="K167" s="18" t="n">
        <v>21.6</v>
      </c>
    </row>
    <row r="168" customFormat="false" ht="11.25" hidden="false" customHeight="false" outlineLevel="0" collapsed="false">
      <c r="A168" s="16" t="s">
        <v>159</v>
      </c>
      <c r="B168" s="17" t="n">
        <v>50003</v>
      </c>
      <c r="C168" s="18" t="n">
        <v>-9.4</v>
      </c>
      <c r="D168" s="17" t="n">
        <v>24437</v>
      </c>
      <c r="E168" s="17" t="n">
        <v>1724</v>
      </c>
      <c r="F168" s="18" t="n">
        <v>8.9</v>
      </c>
      <c r="G168" s="18" t="n">
        <v>15.3</v>
      </c>
      <c r="H168" s="18" t="n">
        <v>-9.8</v>
      </c>
      <c r="I168" s="18" t="n">
        <v>-4.1</v>
      </c>
      <c r="J168" s="18" t="n">
        <v>-7.6</v>
      </c>
      <c r="K168" s="18" t="n">
        <v>21.5</v>
      </c>
    </row>
    <row r="169" customFormat="false" ht="11.25" hidden="false" customHeight="false" outlineLevel="0" collapsed="false">
      <c r="A169" s="16" t="s">
        <v>160</v>
      </c>
      <c r="B169" s="17" t="n">
        <v>212404</v>
      </c>
      <c r="C169" s="18" t="n">
        <v>1.1</v>
      </c>
      <c r="D169" s="17" t="n">
        <v>208016</v>
      </c>
      <c r="E169" s="17" t="n">
        <v>106202</v>
      </c>
      <c r="F169" s="18" t="n">
        <v>9</v>
      </c>
      <c r="G169" s="18" t="n">
        <v>10.4</v>
      </c>
      <c r="H169" s="18" t="n">
        <v>2.4</v>
      </c>
      <c r="I169" s="18" t="n">
        <v>-1.8</v>
      </c>
      <c r="J169" s="18" t="n">
        <v>-0.3</v>
      </c>
      <c r="K169" s="18" t="n">
        <v>21.4</v>
      </c>
    </row>
    <row r="170" customFormat="false" ht="11.25" hidden="false" customHeight="false" outlineLevel="0" collapsed="false">
      <c r="A170" s="20" t="s">
        <v>161</v>
      </c>
      <c r="B170" s="17" t="n">
        <v>34943</v>
      </c>
      <c r="C170" s="18" t="n">
        <v>-2.1</v>
      </c>
      <c r="D170" s="17" t="n">
        <v>16022</v>
      </c>
      <c r="E170" s="17" t="n">
        <v>3494</v>
      </c>
      <c r="F170" s="18" t="n">
        <v>9.8</v>
      </c>
      <c r="G170" s="18" t="n">
        <v>12.5</v>
      </c>
      <c r="H170" s="18" t="n">
        <v>-6.5</v>
      </c>
      <c r="I170" s="18" t="n">
        <v>-1.3</v>
      </c>
      <c r="J170" s="18" t="n">
        <v>-0.5</v>
      </c>
      <c r="K170" s="18" t="n">
        <v>19.3</v>
      </c>
    </row>
    <row r="171" customFormat="false" ht="11.25" hidden="false" customHeight="false" outlineLevel="0" collapsed="false">
      <c r="A171" s="16" t="s">
        <v>162</v>
      </c>
      <c r="B171" s="17" t="n">
        <v>57709</v>
      </c>
      <c r="C171" s="18" t="n">
        <v>-3.8</v>
      </c>
      <c r="D171" s="17" t="n">
        <v>57709</v>
      </c>
      <c r="E171" s="17" t="n">
        <v>19236</v>
      </c>
      <c r="F171" s="18" t="n">
        <v>9</v>
      </c>
      <c r="G171" s="18" t="n">
        <v>12.2</v>
      </c>
      <c r="H171" s="18" t="n">
        <v>-1.6</v>
      </c>
      <c r="I171" s="18" t="n">
        <v>-1.6</v>
      </c>
      <c r="J171" s="18" t="n">
        <v>-2.3</v>
      </c>
      <c r="K171" s="18" t="n">
        <v>20.2</v>
      </c>
    </row>
    <row r="172" customFormat="false" ht="11.25" hidden="false" customHeight="false" outlineLevel="0" collapsed="false">
      <c r="A172" s="16" t="s">
        <v>163</v>
      </c>
      <c r="B172" s="17" t="n">
        <v>60501</v>
      </c>
      <c r="C172" s="18" t="n">
        <v>1.9</v>
      </c>
      <c r="D172" s="17" t="n">
        <v>45265</v>
      </c>
      <c r="E172" s="17" t="n">
        <v>5500</v>
      </c>
      <c r="F172" s="18" t="n">
        <v>11.3</v>
      </c>
      <c r="G172" s="18" t="n">
        <v>12</v>
      </c>
      <c r="H172" s="18" t="n">
        <v>-4.6</v>
      </c>
      <c r="I172" s="18" t="n">
        <v>1.2</v>
      </c>
      <c r="J172" s="18" t="n">
        <v>2.5</v>
      </c>
      <c r="K172" s="18" t="n">
        <v>16</v>
      </c>
    </row>
    <row r="173" customFormat="false" ht="11.25" hidden="false" customHeight="false" outlineLevel="0" collapsed="false">
      <c r="A173" s="16" t="s">
        <v>164</v>
      </c>
      <c r="B173" s="17" t="n">
        <v>33483</v>
      </c>
      <c r="C173" s="18" t="n">
        <v>-1.8</v>
      </c>
      <c r="D173" s="17" t="n">
        <v>23265</v>
      </c>
      <c r="E173" s="17" t="n">
        <v>8371</v>
      </c>
      <c r="F173" s="18" t="n">
        <v>7.3</v>
      </c>
      <c r="G173" s="18" t="n">
        <v>11.8</v>
      </c>
      <c r="H173" s="18" t="n">
        <v>2.8</v>
      </c>
      <c r="I173" s="18" t="n">
        <v>-3</v>
      </c>
      <c r="J173" s="18" t="n">
        <v>0.4</v>
      </c>
      <c r="K173" s="18" t="n">
        <v>22.2</v>
      </c>
    </row>
    <row r="174" customFormat="false" ht="11.25" hidden="false" customHeight="false" outlineLevel="0" collapsed="false">
      <c r="A174" s="16" t="s">
        <v>165</v>
      </c>
      <c r="B174" s="17" t="n">
        <v>13752</v>
      </c>
      <c r="C174" s="18" t="n">
        <v>-7.3</v>
      </c>
      <c r="D174" s="17" t="n">
        <v>7933</v>
      </c>
      <c r="E174" s="17" t="n">
        <v>2292</v>
      </c>
      <c r="F174" s="18" t="n">
        <v>8.6</v>
      </c>
      <c r="G174" s="18" t="n">
        <v>14.5</v>
      </c>
      <c r="H174" s="18" t="n">
        <v>-7.9</v>
      </c>
      <c r="I174" s="18" t="n">
        <v>-3.9</v>
      </c>
      <c r="J174" s="18" t="n">
        <v>-3.2</v>
      </c>
      <c r="K174" s="18" t="n">
        <v>22.6</v>
      </c>
    </row>
    <row r="175" s="19" customFormat="true" ht="11.25" hidden="false" customHeight="false" outlineLevel="0" collapsed="false">
      <c r="A175" s="16" t="s">
        <v>166</v>
      </c>
      <c r="B175" s="17" t="n">
        <v>48552</v>
      </c>
      <c r="C175" s="18" t="n">
        <v>-7.9</v>
      </c>
      <c r="D175" s="17" t="n">
        <v>29533</v>
      </c>
      <c r="E175" s="17" t="n">
        <v>3735</v>
      </c>
      <c r="F175" s="18" t="n">
        <v>9.2</v>
      </c>
      <c r="G175" s="18" t="n">
        <v>12.4</v>
      </c>
      <c r="H175" s="18" t="n">
        <v>-9.4</v>
      </c>
      <c r="I175" s="18" t="n">
        <v>-3</v>
      </c>
      <c r="J175" s="18" t="n">
        <v>-5.3</v>
      </c>
      <c r="K175" s="18" t="n">
        <v>21.1</v>
      </c>
    </row>
    <row r="176" customFormat="false" ht="11.25" hidden="false" customHeight="false" outlineLevel="0" collapsed="false">
      <c r="A176" s="12" t="s">
        <v>15</v>
      </c>
      <c r="B176" s="13" t="n">
        <v>539674</v>
      </c>
      <c r="C176" s="14" t="n">
        <v>-2.3</v>
      </c>
      <c r="D176" s="13" t="n">
        <v>434060</v>
      </c>
      <c r="E176" s="13" t="n">
        <v>6581</v>
      </c>
      <c r="F176" s="14" t="n">
        <v>9.1</v>
      </c>
      <c r="G176" s="14" t="n">
        <v>11.8</v>
      </c>
      <c r="H176" s="14" t="n">
        <v>-2.3</v>
      </c>
      <c r="I176" s="14" t="n">
        <v>-1.9</v>
      </c>
      <c r="J176" s="14" t="n">
        <v>-1.7</v>
      </c>
      <c r="K176" s="14" t="n">
        <v>20.6</v>
      </c>
    </row>
    <row r="177" customFormat="false" ht="11.25" hidden="false" customHeight="false" outlineLevel="0" collapsed="false">
      <c r="A177" s="15" t="s">
        <v>167</v>
      </c>
      <c r="B177" s="15"/>
      <c r="C177" s="15"/>
      <c r="D177" s="15"/>
      <c r="E177" s="15"/>
      <c r="F177" s="15"/>
      <c r="G177" s="15"/>
      <c r="H177" s="15"/>
      <c r="I177" s="15"/>
      <c r="J177" s="15"/>
      <c r="K177" s="15"/>
    </row>
    <row r="178" customFormat="false" ht="11.25" hidden="false" customHeight="false" outlineLevel="0" collapsed="false">
      <c r="A178" s="16" t="s">
        <v>168</v>
      </c>
      <c r="B178" s="17" t="n">
        <v>84183</v>
      </c>
      <c r="C178" s="18" t="n">
        <v>-5.9</v>
      </c>
      <c r="D178" s="17" t="n">
        <v>54853</v>
      </c>
      <c r="E178" s="17" t="n">
        <v>4677</v>
      </c>
      <c r="F178" s="18" t="n">
        <v>8.6</v>
      </c>
      <c r="G178" s="18" t="n">
        <v>14.7</v>
      </c>
      <c r="H178" s="18" t="n">
        <v>-2</v>
      </c>
      <c r="I178" s="18" t="n">
        <v>-5.9</v>
      </c>
      <c r="J178" s="18" t="n">
        <v>0</v>
      </c>
      <c r="K178" s="18" t="n">
        <v>23.6</v>
      </c>
    </row>
    <row r="179" customFormat="false" ht="11.25" hidden="false" customHeight="false" outlineLevel="0" collapsed="false">
      <c r="A179" s="16" t="s">
        <v>169</v>
      </c>
      <c r="B179" s="17" t="n">
        <v>42931</v>
      </c>
      <c r="C179" s="18" t="n">
        <v>-10.1</v>
      </c>
      <c r="D179" s="17" t="n">
        <v>36534</v>
      </c>
      <c r="E179" s="17" t="n">
        <v>8586</v>
      </c>
      <c r="F179" s="18" t="n">
        <v>9.1</v>
      </c>
      <c r="G179" s="18" t="n">
        <v>13.3</v>
      </c>
      <c r="H179" s="18" t="n">
        <v>-7.5</v>
      </c>
      <c r="I179" s="18" t="n">
        <v>-3.6</v>
      </c>
      <c r="J179" s="18" t="n">
        <v>-7.5</v>
      </c>
      <c r="K179" s="18" t="n">
        <v>21.5</v>
      </c>
    </row>
    <row r="180" customFormat="false" ht="11.25" hidden="false" customHeight="false" outlineLevel="0" collapsed="false">
      <c r="A180" s="16" t="s">
        <v>170</v>
      </c>
      <c r="B180" s="17" t="n">
        <v>35726</v>
      </c>
      <c r="C180" s="18" t="n">
        <v>-10</v>
      </c>
      <c r="D180" s="17" t="n">
        <v>19819</v>
      </c>
      <c r="E180" s="17" t="n">
        <v>3248</v>
      </c>
      <c r="F180" s="18" t="n">
        <v>8.5</v>
      </c>
      <c r="G180" s="18" t="n">
        <v>16.8</v>
      </c>
      <c r="H180" s="18" t="n">
        <v>-6.5</v>
      </c>
      <c r="I180" s="18" t="n">
        <v>-6.3</v>
      </c>
      <c r="J180" s="18" t="n">
        <v>-3.7</v>
      </c>
      <c r="K180" s="18" t="n">
        <v>24.2</v>
      </c>
    </row>
    <row r="181" customFormat="false" ht="11.25" hidden="false" customHeight="false" outlineLevel="0" collapsed="false">
      <c r="A181" s="16" t="s">
        <v>171</v>
      </c>
      <c r="B181" s="17" t="n">
        <v>28219</v>
      </c>
      <c r="C181" s="18" t="n">
        <v>-11</v>
      </c>
      <c r="D181" s="17" t="n">
        <v>26498</v>
      </c>
      <c r="E181" s="17" t="n">
        <v>5644</v>
      </c>
      <c r="F181" s="18" t="n">
        <v>8.2</v>
      </c>
      <c r="G181" s="18" t="n">
        <v>15.5</v>
      </c>
      <c r="H181" s="18" t="n">
        <v>-9.8</v>
      </c>
      <c r="I181" s="18" t="n">
        <v>-5.5</v>
      </c>
      <c r="J181" s="18" t="n">
        <v>-6.6</v>
      </c>
      <c r="K181" s="18" t="n">
        <v>24</v>
      </c>
    </row>
    <row r="182" customFormat="false" ht="11.25" hidden="false" customHeight="false" outlineLevel="0" collapsed="false">
      <c r="A182" s="16" t="s">
        <v>172</v>
      </c>
      <c r="B182" s="17" t="n">
        <v>120012</v>
      </c>
      <c r="C182" s="18" t="n">
        <v>-4.9</v>
      </c>
      <c r="D182" s="17" t="n">
        <v>92855</v>
      </c>
      <c r="E182" s="17" t="n">
        <v>6667</v>
      </c>
      <c r="F182" s="18" t="n">
        <v>8.1</v>
      </c>
      <c r="G182" s="18" t="n">
        <v>12.6</v>
      </c>
      <c r="H182" s="18" t="n">
        <v>-2.6</v>
      </c>
      <c r="I182" s="18" t="n">
        <v>-3.3</v>
      </c>
      <c r="J182" s="18" t="n">
        <v>-2.6</v>
      </c>
      <c r="K182" s="18" t="n">
        <v>22.9</v>
      </c>
    </row>
    <row r="183" customFormat="false" ht="11.25" hidden="false" customHeight="false" outlineLevel="0" collapsed="false">
      <c r="A183" s="16" t="s">
        <v>173</v>
      </c>
      <c r="B183" s="17" t="n">
        <v>36899</v>
      </c>
      <c r="C183" s="18" t="n">
        <v>-10.6</v>
      </c>
      <c r="D183" s="17" t="n">
        <v>22421</v>
      </c>
      <c r="E183" s="17" t="n">
        <v>2838</v>
      </c>
      <c r="F183" s="18" t="n">
        <v>8.5</v>
      </c>
      <c r="G183" s="18" t="n">
        <v>15.3</v>
      </c>
      <c r="H183" s="18" t="n">
        <v>-6.5</v>
      </c>
      <c r="I183" s="18" t="n">
        <v>-6.2</v>
      </c>
      <c r="J183" s="18" t="n">
        <v>-6.2</v>
      </c>
      <c r="K183" s="18" t="n">
        <v>22</v>
      </c>
    </row>
    <row r="184" s="19" customFormat="true" ht="11.25" hidden="false" customHeight="false" outlineLevel="0" collapsed="false">
      <c r="A184" s="16" t="s">
        <v>174</v>
      </c>
      <c r="B184" s="17" t="n">
        <v>38782</v>
      </c>
      <c r="C184" s="18" t="n">
        <v>-8.8</v>
      </c>
      <c r="D184" s="17" t="n">
        <v>21185</v>
      </c>
      <c r="E184" s="17" t="n">
        <v>4848</v>
      </c>
      <c r="F184" s="18" t="n">
        <v>9.4</v>
      </c>
      <c r="G184" s="18" t="n">
        <v>14.4</v>
      </c>
      <c r="H184" s="18" t="n">
        <v>-9.6</v>
      </c>
      <c r="I184" s="18" t="n">
        <v>-2.6</v>
      </c>
      <c r="J184" s="18" t="n">
        <v>-6.5</v>
      </c>
      <c r="K184" s="18" t="n">
        <v>21.2</v>
      </c>
    </row>
    <row r="185" customFormat="false" ht="11.25" hidden="false" customHeight="false" outlineLevel="0" collapsed="false">
      <c r="A185" s="12" t="s">
        <v>15</v>
      </c>
      <c r="B185" s="13" t="n">
        <v>386752</v>
      </c>
      <c r="C185" s="14" t="n">
        <v>-7.6</v>
      </c>
      <c r="D185" s="13" t="n">
        <v>274165</v>
      </c>
      <c r="E185" s="13" t="n">
        <v>4958</v>
      </c>
      <c r="F185" s="14" t="n">
        <v>8.5</v>
      </c>
      <c r="G185" s="14" t="n">
        <v>14.2</v>
      </c>
      <c r="H185" s="14" t="n">
        <v>-5</v>
      </c>
      <c r="I185" s="14" t="n">
        <v>-4.6</v>
      </c>
      <c r="J185" s="14" t="n">
        <v>-3.7</v>
      </c>
      <c r="K185" s="14" t="n">
        <v>22.8</v>
      </c>
    </row>
    <row r="186" customFormat="false" ht="11.25" hidden="false" customHeight="false" outlineLevel="0" collapsed="false">
      <c r="A186" s="15" t="s">
        <v>175</v>
      </c>
      <c r="B186" s="15"/>
      <c r="C186" s="15"/>
      <c r="D186" s="15"/>
      <c r="E186" s="15"/>
      <c r="F186" s="15"/>
      <c r="G186" s="15"/>
      <c r="H186" s="15"/>
      <c r="I186" s="15"/>
      <c r="J186" s="15"/>
      <c r="K186" s="15"/>
    </row>
    <row r="187" customFormat="false" ht="11.25" hidden="false" customHeight="false" outlineLevel="0" collapsed="false">
      <c r="A187" s="16" t="s">
        <v>176</v>
      </c>
      <c r="B187" s="17" t="n">
        <v>34162</v>
      </c>
      <c r="C187" s="18" t="n">
        <v>-4.2</v>
      </c>
      <c r="D187" s="17" t="n">
        <v>9137</v>
      </c>
      <c r="E187" s="17" t="n">
        <v>1798</v>
      </c>
      <c r="F187" s="18" t="n">
        <v>9.9</v>
      </c>
      <c r="G187" s="18" t="n">
        <v>12.2</v>
      </c>
      <c r="H187" s="18" t="n">
        <v>-5</v>
      </c>
      <c r="I187" s="18" t="n">
        <v>-0.5</v>
      </c>
      <c r="J187" s="18" t="n">
        <v>-4.3</v>
      </c>
      <c r="K187" s="18" t="n">
        <v>17.4</v>
      </c>
    </row>
    <row r="188" customFormat="false" ht="11.25" hidden="false" customHeight="false" outlineLevel="0" collapsed="false">
      <c r="A188" s="16" t="s">
        <v>177</v>
      </c>
      <c r="B188" s="17" t="n">
        <v>13182</v>
      </c>
      <c r="C188" s="18" t="n">
        <v>-10.1</v>
      </c>
      <c r="D188" s="17" t="n">
        <v>4753</v>
      </c>
      <c r="E188" s="17" t="n">
        <v>1198</v>
      </c>
      <c r="F188" s="18" t="n">
        <v>9.4</v>
      </c>
      <c r="G188" s="18" t="n">
        <v>13.4</v>
      </c>
      <c r="H188" s="18" t="n">
        <v>-8.6</v>
      </c>
      <c r="I188" s="18" t="n">
        <v>-2.7</v>
      </c>
      <c r="J188" s="18" t="n">
        <v>-11</v>
      </c>
      <c r="K188" s="18" t="n">
        <v>21.3</v>
      </c>
    </row>
    <row r="189" customFormat="false" ht="11.25" hidden="false" customHeight="false" outlineLevel="0" collapsed="false">
      <c r="A189" s="16" t="s">
        <v>178</v>
      </c>
      <c r="B189" s="17" t="n">
        <v>36781</v>
      </c>
      <c r="C189" s="18" t="n">
        <v>-8.9</v>
      </c>
      <c r="D189" s="17" t="n">
        <v>7873</v>
      </c>
      <c r="E189" s="17" t="n">
        <v>751</v>
      </c>
      <c r="F189" s="18" t="n">
        <v>9.4</v>
      </c>
      <c r="G189" s="18" t="n">
        <v>14.7</v>
      </c>
      <c r="H189" s="18" t="n">
        <v>-9.2</v>
      </c>
      <c r="I189" s="18" t="n">
        <v>-2.6</v>
      </c>
      <c r="J189" s="18" t="n">
        <v>-8.4</v>
      </c>
      <c r="K189" s="18" t="n">
        <v>19.9</v>
      </c>
    </row>
    <row r="190" customFormat="false" ht="11.25" hidden="false" customHeight="false" outlineLevel="0" collapsed="false">
      <c r="A190" s="16" t="s">
        <v>179</v>
      </c>
      <c r="B190" s="17" t="n">
        <v>43741</v>
      </c>
      <c r="C190" s="18" t="n">
        <v>-5.5</v>
      </c>
      <c r="D190" s="17" t="n">
        <v>21496</v>
      </c>
      <c r="E190" s="17" t="n">
        <v>2573</v>
      </c>
      <c r="F190" s="18" t="n">
        <v>9.6</v>
      </c>
      <c r="G190" s="18" t="n">
        <v>12.6</v>
      </c>
      <c r="H190" s="18" t="n">
        <v>-8.5</v>
      </c>
      <c r="I190" s="18" t="n">
        <v>-1.3</v>
      </c>
      <c r="J190" s="18" t="n">
        <v>-4</v>
      </c>
      <c r="K190" s="18" t="n">
        <v>17.8</v>
      </c>
    </row>
    <row r="191" customFormat="false" ht="11.25" hidden="false" customHeight="false" outlineLevel="0" collapsed="false">
      <c r="A191" s="16" t="s">
        <v>180</v>
      </c>
      <c r="B191" s="17" t="n">
        <v>51341</v>
      </c>
      <c r="C191" s="18" t="n">
        <v>-6.8</v>
      </c>
      <c r="D191" s="17" t="n">
        <v>20581</v>
      </c>
      <c r="E191" s="17" t="n">
        <v>2445</v>
      </c>
      <c r="F191" s="18" t="n">
        <v>9.6</v>
      </c>
      <c r="G191" s="18" t="n">
        <v>11.3</v>
      </c>
      <c r="H191" s="18" t="n">
        <v>-10.5</v>
      </c>
      <c r="I191" s="18" t="n">
        <v>-0.3</v>
      </c>
      <c r="J191" s="18" t="n">
        <v>-7.4</v>
      </c>
      <c r="K191" s="18" t="n">
        <v>16.7</v>
      </c>
    </row>
    <row r="192" customFormat="false" ht="11.25" hidden="false" customHeight="false" outlineLevel="0" collapsed="false">
      <c r="A192" s="16" t="s">
        <v>181</v>
      </c>
      <c r="B192" s="17" t="n">
        <v>63030</v>
      </c>
      <c r="C192" s="18" t="n">
        <v>-8.3</v>
      </c>
      <c r="D192" s="17" t="n">
        <v>26772</v>
      </c>
      <c r="E192" s="17" t="n">
        <v>2424</v>
      </c>
      <c r="F192" s="18" t="n">
        <v>10.4</v>
      </c>
      <c r="G192" s="18" t="n">
        <v>13.9</v>
      </c>
      <c r="H192" s="18" t="n">
        <v>-10.4</v>
      </c>
      <c r="I192" s="18" t="n">
        <v>-2.5</v>
      </c>
      <c r="J192" s="18" t="n">
        <v>-7</v>
      </c>
      <c r="K192" s="18" t="n">
        <v>18</v>
      </c>
    </row>
    <row r="193" customFormat="false" ht="11.25" hidden="false" customHeight="false" outlineLevel="0" collapsed="false">
      <c r="A193" s="16" t="s">
        <v>182</v>
      </c>
      <c r="B193" s="17" t="n">
        <v>43672</v>
      </c>
      <c r="C193" s="18" t="n">
        <v>-6.3</v>
      </c>
      <c r="D193" s="17" t="n">
        <v>29410</v>
      </c>
      <c r="E193" s="17" t="n">
        <v>4852</v>
      </c>
      <c r="F193" s="18" t="n">
        <v>8.2</v>
      </c>
      <c r="G193" s="18" t="n">
        <v>11.9</v>
      </c>
      <c r="H193" s="18" t="n">
        <v>-9.7</v>
      </c>
      <c r="I193" s="18" t="n">
        <v>-1.8</v>
      </c>
      <c r="J193" s="18" t="n">
        <v>-4.7</v>
      </c>
      <c r="K193" s="18" t="n">
        <v>18.1</v>
      </c>
    </row>
    <row r="194" customFormat="false" ht="11.25" hidden="false" customHeight="false" outlineLevel="0" collapsed="false">
      <c r="A194" s="16" t="s">
        <v>183</v>
      </c>
      <c r="B194" s="17" t="n">
        <v>42307</v>
      </c>
      <c r="C194" s="18" t="n">
        <v>-7.6</v>
      </c>
      <c r="D194" s="17" t="n">
        <v>16941</v>
      </c>
      <c r="E194" s="17" t="n">
        <v>2115</v>
      </c>
      <c r="F194" s="18" t="n">
        <v>9.7</v>
      </c>
      <c r="G194" s="18" t="n">
        <v>12.4</v>
      </c>
      <c r="H194" s="18" t="n">
        <v>-11.2</v>
      </c>
      <c r="I194" s="18" t="n">
        <v>-0.6</v>
      </c>
      <c r="J194" s="18" t="n">
        <v>-7.5</v>
      </c>
      <c r="K194" s="18" t="n">
        <v>17</v>
      </c>
    </row>
    <row r="195" customFormat="false" ht="11.25" hidden="false" customHeight="false" outlineLevel="0" collapsed="false">
      <c r="A195" s="16" t="s">
        <v>184</v>
      </c>
      <c r="B195" s="17" t="n">
        <v>143579</v>
      </c>
      <c r="C195" s="18" t="n">
        <v>0.5</v>
      </c>
      <c r="D195" s="17" t="n">
        <v>124751</v>
      </c>
      <c r="E195" s="17" t="n">
        <v>15953</v>
      </c>
      <c r="F195" s="18" t="n">
        <v>9.2</v>
      </c>
      <c r="G195" s="18" t="n">
        <v>10.7</v>
      </c>
      <c r="H195" s="18" t="n">
        <v>-0.9</v>
      </c>
      <c r="I195" s="18" t="n">
        <v>-0.8</v>
      </c>
      <c r="J195" s="18" t="n">
        <v>0.1</v>
      </c>
      <c r="K195" s="18" t="n">
        <v>19.2</v>
      </c>
    </row>
    <row r="196" customFormat="false" ht="11.25" hidden="false" customHeight="false" outlineLevel="0" collapsed="false">
      <c r="A196" s="16" t="s">
        <v>185</v>
      </c>
      <c r="B196" s="17" t="n">
        <v>35355</v>
      </c>
      <c r="C196" s="18" t="n">
        <v>-8.2</v>
      </c>
      <c r="D196" s="17" t="n">
        <v>22874</v>
      </c>
      <c r="E196" s="17" t="n">
        <v>3536</v>
      </c>
      <c r="F196" s="18" t="n">
        <v>10</v>
      </c>
      <c r="G196" s="18" t="n">
        <v>12.1</v>
      </c>
      <c r="H196" s="18" t="n">
        <v>-14.7</v>
      </c>
      <c r="I196" s="18" t="n">
        <v>-1.3</v>
      </c>
      <c r="J196" s="18" t="n">
        <v>-7</v>
      </c>
      <c r="K196" s="18" t="n">
        <v>20</v>
      </c>
    </row>
    <row r="197" customFormat="false" ht="11.25" hidden="false" customHeight="false" outlineLevel="0" collapsed="false">
      <c r="A197" s="16" t="s">
        <v>186</v>
      </c>
      <c r="B197" s="17" t="n">
        <v>29409</v>
      </c>
      <c r="C197" s="18" t="n">
        <v>-9.6</v>
      </c>
      <c r="D197" s="17" t="n">
        <v>8707</v>
      </c>
      <c r="E197" s="17" t="n">
        <v>1089</v>
      </c>
      <c r="F197" s="18" t="n">
        <v>10.4</v>
      </c>
      <c r="G197" s="18" t="n">
        <v>13.8</v>
      </c>
      <c r="H197" s="18" t="n">
        <v>-6.5</v>
      </c>
      <c r="I197" s="18" t="n">
        <v>-2.7</v>
      </c>
      <c r="J197" s="18" t="n">
        <v>-9.3</v>
      </c>
      <c r="K197" s="18" t="n">
        <v>19.9</v>
      </c>
    </row>
    <row r="198" s="19" customFormat="true" ht="11.25" hidden="false" customHeight="false" outlineLevel="0" collapsed="false">
      <c r="A198" s="16" t="s">
        <v>187</v>
      </c>
      <c r="B198" s="17" t="n">
        <v>18937</v>
      </c>
      <c r="C198" s="18" t="n">
        <v>-9.5</v>
      </c>
      <c r="D198" s="17" t="n">
        <v>8297</v>
      </c>
      <c r="E198" s="17" t="n">
        <v>1722</v>
      </c>
      <c r="F198" s="18" t="n">
        <v>9.5</v>
      </c>
      <c r="G198" s="18" t="n">
        <v>11.5</v>
      </c>
      <c r="H198" s="18" t="n">
        <v>-17.6</v>
      </c>
      <c r="I198" s="18" t="n">
        <v>0.6</v>
      </c>
      <c r="J198" s="18" t="n">
        <v>-11.1</v>
      </c>
      <c r="K198" s="18" t="n">
        <v>16.9</v>
      </c>
    </row>
    <row r="199" customFormat="false" ht="11.25" hidden="false" customHeight="false" outlineLevel="0" collapsed="false">
      <c r="A199" s="12" t="s">
        <v>15</v>
      </c>
      <c r="B199" s="13" t="n">
        <v>555496</v>
      </c>
      <c r="C199" s="14" t="n">
        <v>-5.5</v>
      </c>
      <c r="D199" s="13" t="n">
        <v>301592</v>
      </c>
      <c r="E199" s="13" t="n">
        <v>2426</v>
      </c>
      <c r="F199" s="14" t="n">
        <v>9.6</v>
      </c>
      <c r="G199" s="14" t="n">
        <v>12.2</v>
      </c>
      <c r="H199" s="14" t="n">
        <v>-7.7</v>
      </c>
      <c r="I199" s="14" t="n">
        <v>-1.3</v>
      </c>
      <c r="J199" s="14" t="n">
        <v>-5.2</v>
      </c>
      <c r="K199" s="14" t="n">
        <v>18.5</v>
      </c>
    </row>
    <row r="200" s="19" customFormat="true" ht="11.25" hidden="false" customHeight="false" outlineLevel="0" collapsed="false">
      <c r="A200" s="15" t="s">
        <v>188</v>
      </c>
      <c r="B200" s="15"/>
      <c r="C200" s="15"/>
      <c r="D200" s="15"/>
      <c r="E200" s="15"/>
      <c r="F200" s="15"/>
      <c r="G200" s="15"/>
      <c r="H200" s="15"/>
      <c r="I200" s="15"/>
      <c r="J200" s="15"/>
      <c r="K200" s="15"/>
    </row>
    <row r="201" customFormat="false" ht="11.25" hidden="false" customHeight="false" outlineLevel="0" collapsed="false">
      <c r="A201" s="12" t="s">
        <v>15</v>
      </c>
      <c r="B201" s="13" t="n">
        <v>1481922</v>
      </c>
      <c r="C201" s="14" t="n">
        <v>-4.9</v>
      </c>
      <c r="D201" s="13" t="n">
        <v>1009817</v>
      </c>
      <c r="E201" s="13" t="n">
        <v>3810</v>
      </c>
      <c r="F201" s="14" t="n">
        <v>9.1</v>
      </c>
      <c r="G201" s="14" t="n">
        <v>12.6</v>
      </c>
      <c r="H201" s="14" t="n">
        <v>-5</v>
      </c>
      <c r="I201" s="14" t="n">
        <v>-2.4</v>
      </c>
      <c r="J201" s="14" t="n">
        <v>-3.6</v>
      </c>
      <c r="K201" s="14" t="n">
        <v>20.4</v>
      </c>
    </row>
    <row r="202" customFormat="false" ht="11.25" hidden="false" customHeight="false" outlineLevel="0" collapsed="false">
      <c r="A202" s="15" t="s">
        <v>189</v>
      </c>
      <c r="B202" s="15"/>
      <c r="C202" s="15"/>
      <c r="D202" s="15"/>
      <c r="E202" s="15"/>
      <c r="F202" s="15"/>
      <c r="G202" s="15"/>
      <c r="H202" s="15"/>
      <c r="I202" s="15"/>
      <c r="J202" s="15"/>
      <c r="K202" s="15"/>
    </row>
    <row r="203" customFormat="false" ht="11.25" hidden="false" customHeight="false" outlineLevel="0" collapsed="false">
      <c r="A203" s="16" t="s">
        <v>190</v>
      </c>
      <c r="B203" s="17" t="n">
        <v>16458</v>
      </c>
      <c r="C203" s="18" t="n">
        <v>-12.3</v>
      </c>
      <c r="D203" s="17" t="n">
        <v>6851</v>
      </c>
      <c r="E203" s="17" t="n">
        <v>2057</v>
      </c>
      <c r="F203" s="18" t="n">
        <v>6.4</v>
      </c>
      <c r="G203" s="18" t="n">
        <v>17.8</v>
      </c>
      <c r="H203" s="18" t="n">
        <v>-9.2</v>
      </c>
      <c r="I203" s="18" t="n">
        <v>-7.5</v>
      </c>
      <c r="J203" s="18" t="n">
        <v>-6.6</v>
      </c>
      <c r="K203" s="18" t="n">
        <v>26.2</v>
      </c>
    </row>
    <row r="204" customFormat="false" ht="11.25" hidden="false" customHeight="false" outlineLevel="0" collapsed="false">
      <c r="A204" s="16" t="s">
        <v>191</v>
      </c>
      <c r="B204" s="17" t="n">
        <v>73049</v>
      </c>
      <c r="C204" s="18" t="n">
        <v>-5.7</v>
      </c>
      <c r="D204" s="17" t="n">
        <v>37508</v>
      </c>
      <c r="E204" s="17" t="n">
        <v>3652</v>
      </c>
      <c r="F204" s="18" t="n">
        <v>7.7</v>
      </c>
      <c r="G204" s="18" t="n">
        <v>13.7</v>
      </c>
      <c r="H204" s="18" t="n">
        <v>-3.9</v>
      </c>
      <c r="I204" s="18" t="n">
        <v>-5.6</v>
      </c>
      <c r="J204" s="18" t="n">
        <v>-1.7</v>
      </c>
      <c r="K204" s="18" t="n">
        <v>24.6</v>
      </c>
    </row>
    <row r="205" customFormat="false" ht="11.25" hidden="false" customHeight="false" outlineLevel="0" collapsed="false">
      <c r="A205" s="16" t="s">
        <v>192</v>
      </c>
      <c r="B205" s="17" t="n">
        <v>15959</v>
      </c>
      <c r="C205" s="18" t="n">
        <v>-10.6</v>
      </c>
      <c r="D205" s="17" t="n">
        <v>14228</v>
      </c>
      <c r="E205" s="17" t="n">
        <v>3990</v>
      </c>
      <c r="F205" s="18" t="n">
        <v>7.2</v>
      </c>
      <c r="G205" s="18" t="n">
        <v>20.4</v>
      </c>
      <c r="H205" s="18" t="n">
        <v>-6.1</v>
      </c>
      <c r="I205" s="18" t="n">
        <v>-8.1</v>
      </c>
      <c r="J205" s="18" t="n">
        <v>-3.9</v>
      </c>
      <c r="K205" s="18" t="n">
        <v>24.9</v>
      </c>
    </row>
    <row r="206" customFormat="false" ht="11.25" hidden="false" customHeight="false" outlineLevel="0" collapsed="false">
      <c r="A206" s="16" t="s">
        <v>193</v>
      </c>
      <c r="B206" s="17" t="n">
        <v>50891</v>
      </c>
      <c r="C206" s="18" t="n">
        <v>-10.2</v>
      </c>
      <c r="D206" s="17" t="n">
        <v>26684</v>
      </c>
      <c r="E206" s="17" t="n">
        <v>2545</v>
      </c>
      <c r="F206" s="18" t="n">
        <v>6.9</v>
      </c>
      <c r="G206" s="18" t="n">
        <v>13.8</v>
      </c>
      <c r="H206" s="18" t="n">
        <v>-11.6</v>
      </c>
      <c r="I206" s="18" t="n">
        <v>-6.3</v>
      </c>
      <c r="J206" s="18" t="n">
        <v>-4.5</v>
      </c>
      <c r="K206" s="18" t="n">
        <v>24.7</v>
      </c>
    </row>
    <row r="207" customFormat="false" ht="11.25" hidden="false" customHeight="false" outlineLevel="0" collapsed="false">
      <c r="A207" s="16" t="s">
        <v>194</v>
      </c>
      <c r="B207" s="17" t="n">
        <v>173607</v>
      </c>
      <c r="C207" s="18" t="n">
        <v>3.6</v>
      </c>
      <c r="D207" s="17" t="n">
        <v>142045</v>
      </c>
      <c r="E207" s="17" t="n">
        <v>9645</v>
      </c>
      <c r="F207" s="18" t="n">
        <v>9.6</v>
      </c>
      <c r="G207" s="18" t="n">
        <v>12</v>
      </c>
      <c r="H207" s="18" t="n">
        <v>3.8</v>
      </c>
      <c r="I207" s="18" t="n">
        <v>-1.7</v>
      </c>
      <c r="J207" s="18" t="n">
        <v>3.6</v>
      </c>
      <c r="K207" s="18" t="n">
        <v>20.7</v>
      </c>
    </row>
    <row r="208" customFormat="false" ht="11.25" hidden="false" customHeight="false" outlineLevel="0" collapsed="false">
      <c r="A208" s="16" t="s">
        <v>195</v>
      </c>
      <c r="B208" s="17" t="n">
        <v>55121</v>
      </c>
      <c r="C208" s="18" t="n">
        <v>-7</v>
      </c>
      <c r="D208" s="17" t="n">
        <v>36462</v>
      </c>
      <c r="E208" s="17" t="n">
        <v>3675</v>
      </c>
      <c r="F208" s="18" t="n">
        <v>8.3</v>
      </c>
      <c r="G208" s="18" t="n">
        <v>14.4</v>
      </c>
      <c r="H208" s="18" t="n">
        <v>-6</v>
      </c>
      <c r="I208" s="18" t="n">
        <v>-5.3</v>
      </c>
      <c r="J208" s="18" t="n">
        <v>-2.9</v>
      </c>
      <c r="K208" s="18" t="n">
        <v>23.9</v>
      </c>
    </row>
    <row r="209" customFormat="false" ht="11.25" hidden="false" customHeight="false" outlineLevel="0" collapsed="false">
      <c r="A209" s="16" t="s">
        <v>196</v>
      </c>
      <c r="B209" s="17" t="n">
        <v>45395</v>
      </c>
      <c r="C209" s="18" t="n">
        <v>-6</v>
      </c>
      <c r="D209" s="17" t="n">
        <v>30305</v>
      </c>
      <c r="E209" s="17" t="n">
        <v>5044</v>
      </c>
      <c r="F209" s="18" t="n">
        <v>7.9</v>
      </c>
      <c r="G209" s="18" t="n">
        <v>15.2</v>
      </c>
      <c r="H209" s="18" t="n">
        <v>-6.1</v>
      </c>
      <c r="I209" s="18" t="n">
        <v>-5.6</v>
      </c>
      <c r="J209" s="18" t="n">
        <v>-2.9</v>
      </c>
      <c r="K209" s="18" t="n">
        <v>23.4</v>
      </c>
    </row>
    <row r="210" customFormat="false" ht="11.25" hidden="false" customHeight="false" outlineLevel="0" collapsed="false">
      <c r="A210" s="16" t="s">
        <v>197</v>
      </c>
      <c r="B210" s="17" t="n">
        <v>44610</v>
      </c>
      <c r="C210" s="18" t="n">
        <v>-5.8</v>
      </c>
      <c r="D210" s="17" t="n">
        <v>33333</v>
      </c>
      <c r="E210" s="17" t="n">
        <v>4957</v>
      </c>
      <c r="F210" s="18" t="n">
        <v>8.8</v>
      </c>
      <c r="G210" s="18" t="n">
        <v>13</v>
      </c>
      <c r="H210" s="18" t="n">
        <v>-4.9</v>
      </c>
      <c r="I210" s="18" t="n">
        <v>-4</v>
      </c>
      <c r="J210" s="18" t="n">
        <v>-3.3</v>
      </c>
      <c r="K210" s="18" t="n">
        <v>22.3</v>
      </c>
    </row>
    <row r="211" customFormat="false" ht="11.25" hidden="false" customHeight="false" outlineLevel="0" collapsed="false">
      <c r="A211" s="16" t="s">
        <v>198</v>
      </c>
      <c r="B211" s="17" t="n">
        <v>19517</v>
      </c>
      <c r="C211" s="18" t="n">
        <v>-4.8</v>
      </c>
      <c r="D211" s="17" t="n">
        <v>11767</v>
      </c>
      <c r="E211" s="17" t="n">
        <v>3253</v>
      </c>
      <c r="F211" s="18" t="n">
        <v>8.9</v>
      </c>
      <c r="G211" s="18" t="n">
        <v>13.7</v>
      </c>
      <c r="H211" s="18" t="n">
        <v>-2.8</v>
      </c>
      <c r="I211" s="18" t="n">
        <v>-4.7</v>
      </c>
      <c r="J211" s="18" t="n">
        <v>-2.8</v>
      </c>
      <c r="K211" s="18" t="n">
        <v>23.8</v>
      </c>
    </row>
    <row r="212" s="19" customFormat="true" ht="11.25" hidden="false" customHeight="false" outlineLevel="0" collapsed="false">
      <c r="A212" s="16" t="s">
        <v>199</v>
      </c>
      <c r="B212" s="17" t="n">
        <v>30234</v>
      </c>
      <c r="C212" s="18" t="n">
        <v>-6.3</v>
      </c>
      <c r="D212" s="17" t="n">
        <v>18611</v>
      </c>
      <c r="E212" s="17" t="n">
        <v>3023</v>
      </c>
      <c r="F212" s="18" t="n">
        <v>9.5</v>
      </c>
      <c r="G212" s="18" t="n">
        <v>14.7</v>
      </c>
      <c r="H212" s="18" t="n">
        <v>-8.2</v>
      </c>
      <c r="I212" s="18" t="n">
        <v>-4.3</v>
      </c>
      <c r="J212" s="18" t="n">
        <v>-1.1</v>
      </c>
      <c r="K212" s="18" t="n">
        <v>22.3</v>
      </c>
    </row>
    <row r="213" customFormat="false" ht="11.25" hidden="false" customHeight="false" outlineLevel="0" collapsed="false">
      <c r="A213" s="12" t="s">
        <v>15</v>
      </c>
      <c r="B213" s="13" t="n">
        <v>524841</v>
      </c>
      <c r="C213" s="14" t="n">
        <v>-3.9</v>
      </c>
      <c r="D213" s="13" t="n">
        <v>357794</v>
      </c>
      <c r="E213" s="13" t="n">
        <v>4410</v>
      </c>
      <c r="F213" s="14" t="n">
        <v>8.5</v>
      </c>
      <c r="G213" s="14" t="n">
        <v>13.7</v>
      </c>
      <c r="H213" s="14" t="n">
        <v>-3</v>
      </c>
      <c r="I213" s="14" t="n">
        <v>-4.3</v>
      </c>
      <c r="J213" s="14" t="n">
        <v>-0.9</v>
      </c>
      <c r="K213" s="14" t="n">
        <v>22.9</v>
      </c>
    </row>
    <row r="214" customFormat="false" ht="11.25" hidden="false" customHeight="false" outlineLevel="0" collapsed="false">
      <c r="A214" s="15" t="s">
        <v>200</v>
      </c>
      <c r="B214" s="15"/>
      <c r="C214" s="15"/>
      <c r="D214" s="15"/>
      <c r="E214" s="15"/>
      <c r="F214" s="15"/>
      <c r="G214" s="15"/>
      <c r="H214" s="15"/>
      <c r="I214" s="15"/>
      <c r="J214" s="15"/>
      <c r="K214" s="15"/>
    </row>
    <row r="215" customFormat="false" ht="11.25" hidden="false" customHeight="false" outlineLevel="0" collapsed="false">
      <c r="A215" s="16" t="s">
        <v>201</v>
      </c>
      <c r="B215" s="17" t="n">
        <v>75495</v>
      </c>
      <c r="C215" s="18" t="n">
        <v>-5.4</v>
      </c>
      <c r="D215" s="17" t="n">
        <v>69358</v>
      </c>
      <c r="E215" s="17" t="n">
        <v>12583</v>
      </c>
      <c r="F215" s="18" t="n">
        <v>6.6</v>
      </c>
      <c r="G215" s="18" t="n">
        <v>12.3</v>
      </c>
      <c r="H215" s="18" t="n">
        <v>-2.2</v>
      </c>
      <c r="I215" s="18" t="n">
        <v>-4.6</v>
      </c>
      <c r="J215" s="18" t="n">
        <v>-2.1</v>
      </c>
      <c r="K215" s="18" t="n">
        <v>24.1</v>
      </c>
    </row>
    <row r="216" customFormat="false" ht="11.25" hidden="false" customHeight="false" outlineLevel="0" collapsed="false">
      <c r="A216" s="16" t="s">
        <v>202</v>
      </c>
      <c r="B216" s="17" t="n">
        <v>42463</v>
      </c>
      <c r="C216" s="18" t="n">
        <v>-7.8</v>
      </c>
      <c r="D216" s="17" t="n">
        <v>31102</v>
      </c>
      <c r="E216" s="17" t="n">
        <v>4718</v>
      </c>
      <c r="F216" s="18" t="n">
        <v>8.5</v>
      </c>
      <c r="G216" s="18" t="n">
        <v>14.7</v>
      </c>
      <c r="H216" s="18" t="n">
        <v>-3</v>
      </c>
      <c r="I216" s="18" t="n">
        <v>-5.1</v>
      </c>
      <c r="J216" s="18" t="n">
        <v>-3.3</v>
      </c>
      <c r="K216" s="18" t="n">
        <v>23</v>
      </c>
    </row>
    <row r="217" customFormat="false" ht="11.25" hidden="false" customHeight="false" outlineLevel="0" collapsed="false">
      <c r="A217" s="16" t="s">
        <v>203</v>
      </c>
      <c r="B217" s="17" t="n">
        <v>42675</v>
      </c>
      <c r="C217" s="18" t="n">
        <v>-5.2</v>
      </c>
      <c r="D217" s="17" t="n">
        <v>36827</v>
      </c>
      <c r="E217" s="17" t="n">
        <v>10669</v>
      </c>
      <c r="F217" s="18" t="n">
        <v>7.1</v>
      </c>
      <c r="G217" s="18" t="n">
        <v>15.6</v>
      </c>
      <c r="H217" s="18" t="n">
        <v>-1.9</v>
      </c>
      <c r="I217" s="18" t="n">
        <v>-6.6</v>
      </c>
      <c r="J217" s="18" t="n">
        <v>-0.5</v>
      </c>
      <c r="K217" s="18" t="n">
        <v>24.7</v>
      </c>
    </row>
    <row r="218" customFormat="false" ht="11.25" hidden="false" customHeight="false" outlineLevel="0" collapsed="false">
      <c r="A218" s="16" t="s">
        <v>204</v>
      </c>
      <c r="B218" s="17" t="n">
        <v>38828</v>
      </c>
      <c r="C218" s="18" t="n">
        <v>-15.8</v>
      </c>
      <c r="D218" s="17" t="n">
        <v>20539</v>
      </c>
      <c r="E218" s="17" t="n">
        <v>2157</v>
      </c>
      <c r="F218" s="18" t="n">
        <v>6.9</v>
      </c>
      <c r="G218" s="18" t="n">
        <v>18.6</v>
      </c>
      <c r="H218" s="18" t="n">
        <v>-13.8</v>
      </c>
      <c r="I218" s="18" t="n">
        <v>-8.9</v>
      </c>
      <c r="J218" s="18" t="n">
        <v>-9.1</v>
      </c>
      <c r="K218" s="18" t="n">
        <v>25.1</v>
      </c>
    </row>
    <row r="219" customFormat="false" ht="11.25" hidden="false" customHeight="false" outlineLevel="0" collapsed="false">
      <c r="A219" s="16" t="s">
        <v>205</v>
      </c>
      <c r="B219" s="17" t="n">
        <v>57988</v>
      </c>
      <c r="C219" s="18" t="n">
        <v>-9.8</v>
      </c>
      <c r="D219" s="17" t="n">
        <v>40293</v>
      </c>
      <c r="E219" s="17" t="n">
        <v>5799</v>
      </c>
      <c r="F219" s="18" t="n">
        <v>7</v>
      </c>
      <c r="G219" s="18" t="n">
        <v>16.1</v>
      </c>
      <c r="H219" s="18" t="n">
        <v>-4.9</v>
      </c>
      <c r="I219" s="18" t="n">
        <v>-7.4</v>
      </c>
      <c r="J219" s="18" t="n">
        <v>-4</v>
      </c>
      <c r="K219" s="18" t="n">
        <v>25.4</v>
      </c>
    </row>
    <row r="220" customFormat="false" ht="11.25" hidden="false" customHeight="false" outlineLevel="0" collapsed="false">
      <c r="A220" s="16" t="s">
        <v>206</v>
      </c>
      <c r="B220" s="17" t="n">
        <v>22573</v>
      </c>
      <c r="C220" s="18" t="n">
        <v>-11.9</v>
      </c>
      <c r="D220" s="17" t="n">
        <v>10129</v>
      </c>
      <c r="E220" s="17" t="n">
        <v>2052</v>
      </c>
      <c r="F220" s="18" t="n">
        <v>7.9</v>
      </c>
      <c r="G220" s="18" t="n">
        <v>16.3</v>
      </c>
      <c r="H220" s="18" t="n">
        <v>-9.8</v>
      </c>
      <c r="I220" s="18" t="n">
        <v>-6.1</v>
      </c>
      <c r="J220" s="18" t="n">
        <v>-7.9</v>
      </c>
      <c r="K220" s="18" t="n">
        <v>22.8</v>
      </c>
    </row>
    <row r="221" customFormat="false" ht="11.25" hidden="false" customHeight="false" outlineLevel="0" collapsed="false">
      <c r="A221" s="16" t="s">
        <v>207</v>
      </c>
      <c r="B221" s="17" t="n">
        <v>43559</v>
      </c>
      <c r="C221" s="18" t="n">
        <v>-10.1</v>
      </c>
      <c r="D221" s="17" t="n">
        <v>31075</v>
      </c>
      <c r="E221" s="17" t="n">
        <v>5445</v>
      </c>
      <c r="F221" s="18" t="n">
        <v>6.7</v>
      </c>
      <c r="G221" s="18" t="n">
        <v>16.7</v>
      </c>
      <c r="H221" s="18" t="n">
        <v>-6.6</v>
      </c>
      <c r="I221" s="18" t="n">
        <v>-8</v>
      </c>
      <c r="J221" s="18" t="n">
        <v>-3.1</v>
      </c>
      <c r="K221" s="18" t="n">
        <v>26.2</v>
      </c>
    </row>
    <row r="222" s="19" customFormat="true" ht="11.25" hidden="false" customHeight="false" outlineLevel="0" collapsed="false">
      <c r="A222" s="16" t="s">
        <v>208</v>
      </c>
      <c r="B222" s="17" t="n">
        <v>38221</v>
      </c>
      <c r="C222" s="18" t="n">
        <v>-12.5</v>
      </c>
      <c r="D222" s="17" t="n">
        <v>34045</v>
      </c>
      <c r="E222" s="17" t="n">
        <v>4247</v>
      </c>
      <c r="F222" s="18" t="n">
        <v>6.8</v>
      </c>
      <c r="G222" s="18" t="n">
        <v>13.8</v>
      </c>
      <c r="H222" s="18" t="n">
        <v>-11.7</v>
      </c>
      <c r="I222" s="18" t="n">
        <v>-5.5</v>
      </c>
      <c r="J222" s="18" t="n">
        <v>-8.1</v>
      </c>
      <c r="K222" s="18" t="n">
        <v>21.6</v>
      </c>
    </row>
    <row r="223" customFormat="false" ht="11.25" hidden="false" customHeight="false" outlineLevel="0" collapsed="false">
      <c r="A223" s="12" t="s">
        <v>15</v>
      </c>
      <c r="B223" s="13" t="n">
        <v>361802</v>
      </c>
      <c r="C223" s="14" t="n">
        <v>-9.3</v>
      </c>
      <c r="D223" s="13" t="n">
        <v>273368</v>
      </c>
      <c r="E223" s="13" t="n">
        <v>4824</v>
      </c>
      <c r="F223" s="14" t="n">
        <v>7.1</v>
      </c>
      <c r="G223" s="14" t="n">
        <v>15.2</v>
      </c>
      <c r="H223" s="14" t="n">
        <v>-5.9</v>
      </c>
      <c r="I223" s="14" t="n">
        <v>-6.4</v>
      </c>
      <c r="J223" s="14" t="n">
        <v>-4.3</v>
      </c>
      <c r="K223" s="14" t="n">
        <v>24.3</v>
      </c>
    </row>
    <row r="224" customFormat="false" ht="11.25" hidden="false" customHeight="false" outlineLevel="0" collapsed="false">
      <c r="A224" s="15" t="s">
        <v>209</v>
      </c>
      <c r="B224" s="15"/>
      <c r="C224" s="15"/>
      <c r="D224" s="15"/>
      <c r="E224" s="15"/>
      <c r="F224" s="15"/>
      <c r="G224" s="15"/>
      <c r="H224" s="15"/>
      <c r="I224" s="15"/>
      <c r="J224" s="15"/>
      <c r="K224" s="15"/>
    </row>
    <row r="225" customFormat="false" ht="11.25" hidden="false" customHeight="false" outlineLevel="0" collapsed="false">
      <c r="A225" s="16" t="s">
        <v>210</v>
      </c>
      <c r="B225" s="17" t="n">
        <v>23061</v>
      </c>
      <c r="C225" s="18" t="n">
        <v>-9.2</v>
      </c>
      <c r="D225" s="17" t="n">
        <v>17147</v>
      </c>
      <c r="E225" s="17" t="n">
        <v>5765</v>
      </c>
      <c r="F225" s="18" t="n">
        <v>7.5</v>
      </c>
      <c r="G225" s="18" t="n">
        <v>19</v>
      </c>
      <c r="H225" s="18" t="n">
        <v>-3.9</v>
      </c>
      <c r="I225" s="18" t="n">
        <v>-9.5</v>
      </c>
      <c r="J225" s="18" t="n">
        <v>-0.7</v>
      </c>
      <c r="K225" s="18" t="n">
        <v>26.2</v>
      </c>
    </row>
    <row r="226" customFormat="false" ht="11.25" hidden="false" customHeight="false" outlineLevel="0" collapsed="false">
      <c r="A226" s="16" t="s">
        <v>211</v>
      </c>
      <c r="B226" s="17" t="n">
        <v>57502</v>
      </c>
      <c r="C226" s="18" t="n">
        <v>-4.1</v>
      </c>
      <c r="D226" s="17" t="n">
        <v>53791</v>
      </c>
      <c r="E226" s="17" t="n">
        <v>14376</v>
      </c>
      <c r="F226" s="18" t="n">
        <v>8.7</v>
      </c>
      <c r="G226" s="18" t="n">
        <v>12.6</v>
      </c>
      <c r="H226" s="18" t="n">
        <v>-0.5</v>
      </c>
      <c r="I226" s="18" t="n">
        <v>-4.4</v>
      </c>
      <c r="J226" s="18" t="n">
        <v>-0.8</v>
      </c>
      <c r="K226" s="18" t="n">
        <v>23.3</v>
      </c>
    </row>
    <row r="227" customFormat="false" ht="11.25" hidden="false" customHeight="false" outlineLevel="0" collapsed="false">
      <c r="A227" s="16" t="s">
        <v>212</v>
      </c>
      <c r="B227" s="17" t="n">
        <v>18281</v>
      </c>
      <c r="C227" s="18" t="n">
        <v>-6.5</v>
      </c>
      <c r="D227" s="17" t="n">
        <v>7100</v>
      </c>
      <c r="E227" s="17" t="n">
        <v>3047</v>
      </c>
      <c r="F227" s="18" t="n">
        <v>7.8</v>
      </c>
      <c r="G227" s="18" t="n">
        <v>14.6</v>
      </c>
      <c r="H227" s="18" t="n">
        <v>-4.1</v>
      </c>
      <c r="I227" s="18" t="n">
        <v>-7.9</v>
      </c>
      <c r="J227" s="18" t="n">
        <v>-1.3</v>
      </c>
      <c r="K227" s="18" t="n">
        <v>24.9</v>
      </c>
    </row>
    <row r="228" customFormat="false" ht="11.25" hidden="false" customHeight="false" outlineLevel="0" collapsed="false">
      <c r="A228" s="16" t="s">
        <v>213</v>
      </c>
      <c r="B228" s="17" t="n">
        <v>46017</v>
      </c>
      <c r="C228" s="18" t="n">
        <v>-8.6</v>
      </c>
      <c r="D228" s="17" t="n">
        <v>26696</v>
      </c>
      <c r="E228" s="17" t="n">
        <v>2707</v>
      </c>
      <c r="F228" s="18" t="n">
        <v>7</v>
      </c>
      <c r="G228" s="18" t="n">
        <v>16.3</v>
      </c>
      <c r="H228" s="18" t="n">
        <v>-7.6</v>
      </c>
      <c r="I228" s="18" t="n">
        <v>-6.7</v>
      </c>
      <c r="J228" s="18" t="n">
        <v>-2.7</v>
      </c>
      <c r="K228" s="18" t="n">
        <v>24.2</v>
      </c>
    </row>
    <row r="229" customFormat="false" ht="11.25" hidden="false" customHeight="false" outlineLevel="0" collapsed="false">
      <c r="A229" s="16" t="s">
        <v>214</v>
      </c>
      <c r="B229" s="17" t="n">
        <v>26172</v>
      </c>
      <c r="C229" s="18" t="n">
        <v>-0.1</v>
      </c>
      <c r="D229" s="17" t="n">
        <v>6090</v>
      </c>
      <c r="E229" s="17" t="n">
        <v>2908</v>
      </c>
      <c r="F229" s="18" t="n">
        <v>7.2</v>
      </c>
      <c r="G229" s="18" t="n">
        <v>13.3</v>
      </c>
      <c r="H229" s="18" t="n">
        <v>2.8</v>
      </c>
      <c r="I229" s="18" t="n">
        <v>-6.1</v>
      </c>
      <c r="J229" s="18" t="n">
        <v>4.3</v>
      </c>
      <c r="K229" s="18" t="n">
        <v>24.3</v>
      </c>
    </row>
    <row r="230" customFormat="false" ht="11.25" hidden="false" customHeight="false" outlineLevel="0" collapsed="false">
      <c r="A230" s="16" t="s">
        <v>215</v>
      </c>
      <c r="B230" s="17" t="n">
        <v>209273</v>
      </c>
      <c r="C230" s="18" t="n">
        <v>4</v>
      </c>
      <c r="D230" s="17" t="n">
        <v>178268</v>
      </c>
      <c r="E230" s="17" t="n">
        <v>17439</v>
      </c>
      <c r="F230" s="18" t="n">
        <v>8.3</v>
      </c>
      <c r="G230" s="18" t="n">
        <v>10.5</v>
      </c>
      <c r="H230" s="18" t="n">
        <v>3.1</v>
      </c>
      <c r="I230" s="18" t="n">
        <v>-2.5</v>
      </c>
      <c r="J230" s="18" t="n">
        <v>1.9</v>
      </c>
      <c r="K230" s="18" t="n">
        <v>22.5</v>
      </c>
    </row>
    <row r="231" s="19" customFormat="true" ht="11.25" hidden="false" customHeight="false" outlineLevel="0" collapsed="false">
      <c r="A231" s="16" t="s">
        <v>216</v>
      </c>
      <c r="B231" s="17" t="n">
        <v>41521</v>
      </c>
      <c r="C231" s="18" t="n">
        <v>-8.7</v>
      </c>
      <c r="D231" s="17" t="n">
        <v>28780</v>
      </c>
      <c r="E231" s="17" t="n">
        <v>5190</v>
      </c>
      <c r="F231" s="18" t="n">
        <v>7.8</v>
      </c>
      <c r="G231" s="18" t="n">
        <v>15.3</v>
      </c>
      <c r="H231" s="18" t="n">
        <v>-1.6</v>
      </c>
      <c r="I231" s="18" t="n">
        <v>-6.5</v>
      </c>
      <c r="J231" s="18" t="n">
        <v>-3.4</v>
      </c>
      <c r="K231" s="18" t="n">
        <v>25</v>
      </c>
    </row>
    <row r="232" customFormat="false" ht="11.25" hidden="false" customHeight="false" outlineLevel="0" collapsed="false">
      <c r="A232" s="12" t="s">
        <v>15</v>
      </c>
      <c r="B232" s="13" t="n">
        <v>421827</v>
      </c>
      <c r="C232" s="14" t="n">
        <v>-1.5</v>
      </c>
      <c r="D232" s="13" t="n">
        <v>317872</v>
      </c>
      <c r="E232" s="13" t="n">
        <v>7030</v>
      </c>
      <c r="F232" s="14" t="n">
        <v>8</v>
      </c>
      <c r="G232" s="14" t="n">
        <v>12.7</v>
      </c>
      <c r="H232" s="14" t="n">
        <v>0.3</v>
      </c>
      <c r="I232" s="14" t="n">
        <v>-4.5</v>
      </c>
      <c r="J232" s="14" t="n">
        <v>0.3</v>
      </c>
      <c r="K232" s="14" t="n">
        <v>23.5</v>
      </c>
    </row>
    <row r="233" s="19" customFormat="true" ht="11.25" hidden="false" customHeight="false" outlineLevel="0" collapsed="false">
      <c r="A233" s="15" t="s">
        <v>217</v>
      </c>
      <c r="B233" s="15"/>
      <c r="C233" s="15"/>
      <c r="D233" s="15"/>
      <c r="E233" s="15"/>
      <c r="F233" s="15"/>
      <c r="G233" s="15"/>
      <c r="H233" s="15"/>
      <c r="I233" s="15"/>
      <c r="J233" s="15"/>
      <c r="K233" s="15"/>
    </row>
    <row r="234" customFormat="false" ht="11.25" hidden="false" customHeight="false" outlineLevel="0" collapsed="false">
      <c r="A234" s="12" t="s">
        <v>15</v>
      </c>
      <c r="B234" s="13" t="n">
        <v>1308470</v>
      </c>
      <c r="C234" s="14" t="n">
        <v>-4.7</v>
      </c>
      <c r="D234" s="13" t="n">
        <v>949034</v>
      </c>
      <c r="E234" s="13" t="n">
        <v>5151</v>
      </c>
      <c r="F234" s="14" t="n">
        <v>8</v>
      </c>
      <c r="G234" s="14" t="n">
        <v>13.8</v>
      </c>
      <c r="H234" s="14" t="n">
        <v>-2.8</v>
      </c>
      <c r="I234" s="14" t="n">
        <v>-5</v>
      </c>
      <c r="J234" s="14" t="n">
        <v>-1.5</v>
      </c>
      <c r="K234" s="14" t="n">
        <v>23.5</v>
      </c>
    </row>
    <row r="235" s="19" customFormat="true" ht="11.25" hidden="false" customHeight="false" outlineLevel="0" collapsed="false">
      <c r="A235" s="15" t="s">
        <v>218</v>
      </c>
      <c r="B235" s="15"/>
      <c r="C235" s="15"/>
      <c r="D235" s="15"/>
      <c r="E235" s="15"/>
      <c r="F235" s="15"/>
      <c r="G235" s="15"/>
      <c r="H235" s="15"/>
      <c r="I235" s="15"/>
      <c r="J235" s="15"/>
      <c r="K235" s="15"/>
    </row>
    <row r="236" customFormat="false" ht="11.25" hidden="false" customHeight="false" outlineLevel="0" collapsed="false">
      <c r="A236" s="12" t="s">
        <v>15</v>
      </c>
      <c r="B236" s="13" t="n">
        <v>3985089</v>
      </c>
      <c r="C236" s="14" t="n">
        <v>-5.8</v>
      </c>
      <c r="D236" s="13" t="n">
        <v>2587198</v>
      </c>
      <c r="E236" s="13" t="n">
        <v>3180</v>
      </c>
      <c r="F236" s="14" t="n">
        <v>8.8</v>
      </c>
      <c r="G236" s="14" t="n">
        <v>13.6</v>
      </c>
      <c r="H236" s="14" t="n">
        <v>-4.9</v>
      </c>
      <c r="I236" s="14" t="n">
        <v>-3.8</v>
      </c>
      <c r="J236" s="14" t="n">
        <v>-3.1</v>
      </c>
      <c r="K236" s="14" t="n">
        <v>21.9</v>
      </c>
    </row>
    <row r="237" s="19" customFormat="true" ht="11.25" hidden="false" customHeight="false" outlineLevel="0" collapsed="false">
      <c r="A237" s="15" t="s">
        <v>219</v>
      </c>
      <c r="B237" s="15"/>
      <c r="C237" s="15"/>
      <c r="D237" s="15"/>
      <c r="E237" s="15"/>
      <c r="F237" s="15"/>
      <c r="G237" s="15"/>
      <c r="H237" s="15"/>
      <c r="I237" s="15"/>
      <c r="J237" s="15"/>
      <c r="K237" s="15"/>
    </row>
    <row r="238" customFormat="false" ht="11.25" hidden="false" customHeight="false" outlineLevel="0" collapsed="false">
      <c r="A238" s="12" t="s">
        <v>220</v>
      </c>
      <c r="B238" s="13" t="n">
        <v>9985722</v>
      </c>
      <c r="C238" s="14" t="n">
        <v>-1.9</v>
      </c>
      <c r="D238" s="13" t="n">
        <f aca="false">+D236+D129+D26</f>
        <v>6952443</v>
      </c>
      <c r="E238" s="13" t="n">
        <v>3166</v>
      </c>
      <c r="F238" s="14" t="n">
        <v>8.9</v>
      </c>
      <c r="G238" s="14" t="n">
        <v>13</v>
      </c>
      <c r="H238" s="14" t="s">
        <v>36</v>
      </c>
      <c r="I238" s="14" t="n">
        <v>-3.6</v>
      </c>
      <c r="J238" s="14" t="s">
        <v>36</v>
      </c>
      <c r="K238" s="14" t="n">
        <v>22.5</v>
      </c>
    </row>
  </sheetData>
  <mergeCells count="45">
    <mergeCell ref="A2:A4"/>
    <mergeCell ref="B2:C2"/>
    <mergeCell ref="D2:D3"/>
    <mergeCell ref="E2:E3"/>
    <mergeCell ref="F2:F3"/>
    <mergeCell ref="G2:G3"/>
    <mergeCell ref="H2:H3"/>
    <mergeCell ref="I2:I3"/>
    <mergeCell ref="J2:J3"/>
    <mergeCell ref="K2:K4"/>
    <mergeCell ref="B3:B4"/>
    <mergeCell ref="C3:C4"/>
    <mergeCell ref="D4:E4"/>
    <mergeCell ref="F4:H4"/>
    <mergeCell ref="I4:J4"/>
    <mergeCell ref="A5:K5"/>
    <mergeCell ref="A7:K7"/>
    <mergeCell ref="A25:K25"/>
    <mergeCell ref="A27:K27"/>
    <mergeCell ref="A39:K39"/>
    <mergeCell ref="A48:K48"/>
    <mergeCell ref="A60:K60"/>
    <mergeCell ref="A62:K62"/>
    <mergeCell ref="A71:K71"/>
    <mergeCell ref="A82:K82"/>
    <mergeCell ref="A93:K93"/>
    <mergeCell ref="A95:K95"/>
    <mergeCell ref="A106:K106"/>
    <mergeCell ref="A119:K119"/>
    <mergeCell ref="A126:K126"/>
    <mergeCell ref="A128:K128"/>
    <mergeCell ref="A130:K130"/>
    <mergeCell ref="A147:K147"/>
    <mergeCell ref="A156:K156"/>
    <mergeCell ref="A164:K164"/>
    <mergeCell ref="A166:K166"/>
    <mergeCell ref="A177:K177"/>
    <mergeCell ref="A186:K186"/>
    <mergeCell ref="A200:K200"/>
    <mergeCell ref="A202:K202"/>
    <mergeCell ref="A214:K214"/>
    <mergeCell ref="A224:K224"/>
    <mergeCell ref="A233:K233"/>
    <mergeCell ref="A235:K235"/>
    <mergeCell ref="A237:K237"/>
  </mergeCells>
  <printOptions headings="false" gridLines="false" gridLinesSet="true" horizontalCentered="false" verticalCentered="false"/>
  <pageMargins left="0.747916666666667" right="0.747916666666667" top="0.669444444444445" bottom="1.41736111111111" header="0.511811023622047" footer="1.10208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6T11:54:16Z</dcterms:created>
  <dc:creator>Fejleszto</dc:creator>
  <dc:description/>
  <dc:language>en-US</dc:language>
  <cp:lastModifiedBy>Weisz Tamás</cp:lastModifiedBy>
  <cp:lastPrinted>2011-10-11T08:25:44Z</cp:lastPrinted>
  <dcterms:modified xsi:type="dcterms:W3CDTF">2011-12-01T12:11:46Z</dcterms:modified>
  <cp:revision>0</cp:revision>
  <dc:subject/>
  <dc:title/>
</cp:coreProperties>
</file>