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0.1. Data on participation at self-government elections, 2010</t>
  </si>
  <si>
    <t xml:space="preserve">County, capital, region</t>
  </si>
  <si>
    <t xml:space="preserve">Number of constituents</t>
  </si>
  <si>
    <t xml:space="preserve">Number of those who voted</t>
  </si>
  <si>
    <t xml:space="preserve">Voter turnout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4" min="1" style="1" width="17.88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1.25" hidden="false" customHeight="false" outlineLevel="0" collapsed="false">
      <c r="A3" s="4" t="s">
        <v>5</v>
      </c>
      <c r="B3" s="5" t="n">
        <v>1404310</v>
      </c>
      <c r="C3" s="5" t="n">
        <v>612081</v>
      </c>
      <c r="D3" s="6" t="n">
        <v>43.59</v>
      </c>
    </row>
    <row r="4" customFormat="false" ht="11.25" hidden="false" customHeight="false" outlineLevel="0" collapsed="false">
      <c r="A4" s="4" t="s">
        <v>6</v>
      </c>
      <c r="B4" s="5" t="n">
        <v>973197</v>
      </c>
      <c r="C4" s="5" t="n">
        <v>428661</v>
      </c>
      <c r="D4" s="6" t="n">
        <v>44.05</v>
      </c>
    </row>
    <row r="5" customFormat="false" ht="11.25" hidden="false" customHeight="false" outlineLevel="0" collapsed="false">
      <c r="A5" s="7" t="s">
        <v>7</v>
      </c>
      <c r="B5" s="8" t="n">
        <f aca="false">SUM(B3:B4)</f>
        <v>2377507</v>
      </c>
      <c r="C5" s="8" t="n">
        <f aca="false">SUM(C3:C4)</f>
        <v>1040742</v>
      </c>
      <c r="D5" s="9" t="n">
        <v>43.77</v>
      </c>
    </row>
    <row r="6" customFormat="false" ht="11.25" hidden="false" customHeight="false" outlineLevel="0" collapsed="false">
      <c r="A6" s="4" t="s">
        <v>8</v>
      </c>
      <c r="B6" s="5" t="n">
        <v>350472</v>
      </c>
      <c r="C6" s="5" t="n">
        <v>157919</v>
      </c>
      <c r="D6" s="6" t="n">
        <v>45.06</v>
      </c>
    </row>
    <row r="7" customFormat="false" ht="11.25" hidden="false" customHeight="false" outlineLevel="0" collapsed="false">
      <c r="A7" s="4" t="s">
        <v>9</v>
      </c>
      <c r="B7" s="5" t="n">
        <v>254829</v>
      </c>
      <c r="C7" s="5" t="n">
        <v>111621</v>
      </c>
      <c r="D7" s="6" t="n">
        <v>43.8</v>
      </c>
    </row>
    <row r="8" customFormat="false" ht="11.25" hidden="false" customHeight="false" outlineLevel="0" collapsed="false">
      <c r="A8" s="4" t="s">
        <v>10</v>
      </c>
      <c r="B8" s="5" t="n">
        <v>299243</v>
      </c>
      <c r="C8" s="5" t="n">
        <v>139568</v>
      </c>
      <c r="D8" s="6" t="n">
        <v>46.64</v>
      </c>
    </row>
    <row r="9" customFormat="false" ht="11.25" hidden="false" customHeight="false" outlineLevel="0" collapsed="false">
      <c r="A9" s="10" t="s">
        <v>11</v>
      </c>
      <c r="B9" s="8" t="n">
        <f aca="false">SUM(B6:B8)</f>
        <v>904544</v>
      </c>
      <c r="C9" s="8" t="n">
        <f aca="false">SUM(C6:C8)</f>
        <v>409108</v>
      </c>
      <c r="D9" s="9" t="n">
        <v>45.23</v>
      </c>
    </row>
    <row r="10" customFormat="false" ht="11.25" hidden="false" customHeight="false" outlineLevel="0" collapsed="false">
      <c r="A10" s="4" t="s">
        <v>12</v>
      </c>
      <c r="B10" s="5" t="n">
        <v>364239</v>
      </c>
      <c r="C10" s="5" t="n">
        <v>168219</v>
      </c>
      <c r="D10" s="6" t="n">
        <v>46.18</v>
      </c>
    </row>
    <row r="11" customFormat="false" ht="11.25" hidden="false" customHeight="false" outlineLevel="0" collapsed="false">
      <c r="A11" s="4" t="s">
        <v>13</v>
      </c>
      <c r="B11" s="5" t="n">
        <v>215298</v>
      </c>
      <c r="C11" s="5" t="n">
        <v>110765</v>
      </c>
      <c r="D11" s="6" t="n">
        <v>51.45</v>
      </c>
    </row>
    <row r="12" customFormat="false" ht="11.25" hidden="false" customHeight="false" outlineLevel="0" collapsed="false">
      <c r="A12" s="4" t="s">
        <v>14</v>
      </c>
      <c r="B12" s="5" t="n">
        <v>241631</v>
      </c>
      <c r="C12" s="5" t="n">
        <v>113164</v>
      </c>
      <c r="D12" s="6" t="n">
        <v>46.83</v>
      </c>
    </row>
    <row r="13" customFormat="false" ht="11.25" hidden="false" customHeight="false" outlineLevel="0" collapsed="false">
      <c r="A13" s="10" t="s">
        <v>15</v>
      </c>
      <c r="B13" s="8" t="n">
        <f aca="false">SUM(B10:B12)</f>
        <v>821168</v>
      </c>
      <c r="C13" s="8" t="n">
        <f aca="false">SUM(C10:C12)</f>
        <v>392148</v>
      </c>
      <c r="D13" s="9" t="n">
        <v>47.75</v>
      </c>
    </row>
    <row r="14" customFormat="false" ht="11.25" hidden="false" customHeight="false" outlineLevel="0" collapsed="false">
      <c r="A14" s="4" t="s">
        <v>16</v>
      </c>
      <c r="B14" s="5" t="n">
        <v>325060</v>
      </c>
      <c r="C14" s="5" t="n">
        <v>149209</v>
      </c>
      <c r="D14" s="6" t="n">
        <v>45.9</v>
      </c>
    </row>
    <row r="15" customFormat="false" ht="11.25" hidden="false" customHeight="false" outlineLevel="0" collapsed="false">
      <c r="A15" s="11" t="s">
        <v>17</v>
      </c>
      <c r="B15" s="5" t="n">
        <v>268110</v>
      </c>
      <c r="C15" s="5" t="n">
        <v>135526</v>
      </c>
      <c r="D15" s="6" t="n">
        <v>50.55</v>
      </c>
    </row>
    <row r="16" customFormat="false" ht="11.25" hidden="false" customHeight="false" outlineLevel="0" collapsed="false">
      <c r="A16" s="4" t="s">
        <v>18</v>
      </c>
      <c r="B16" s="5" t="n">
        <v>196141</v>
      </c>
      <c r="C16" s="5" t="n">
        <v>93605</v>
      </c>
      <c r="D16" s="6" t="n">
        <v>47.72</v>
      </c>
    </row>
    <row r="17" customFormat="false" ht="11.25" hidden="false" customHeight="false" outlineLevel="0" collapsed="false">
      <c r="A17" s="10" t="s">
        <v>19</v>
      </c>
      <c r="B17" s="8" t="n">
        <f aca="false">SUM(B14:B16)</f>
        <v>789311</v>
      </c>
      <c r="C17" s="8" t="n">
        <f aca="false">SUM(C14:C16)</f>
        <v>378340</v>
      </c>
      <c r="D17" s="9" t="n">
        <v>47.93</v>
      </c>
    </row>
    <row r="18" customFormat="false" ht="11.25" hidden="false" customHeight="false" outlineLevel="0" collapsed="false">
      <c r="A18" s="7" t="s">
        <v>20</v>
      </c>
      <c r="B18" s="8" t="n">
        <v>2515023</v>
      </c>
      <c r="C18" s="8" t="n">
        <v>1179596</v>
      </c>
      <c r="D18" s="12" t="n">
        <v>46.9</v>
      </c>
    </row>
    <row r="19" customFormat="false" ht="11.25" hidden="false" customHeight="false" outlineLevel="0" collapsed="false">
      <c r="A19" s="4" t="s">
        <v>21</v>
      </c>
      <c r="B19" s="5" t="n">
        <v>565933</v>
      </c>
      <c r="C19" s="5" t="n">
        <v>300903</v>
      </c>
      <c r="D19" s="6" t="n">
        <v>53.17</v>
      </c>
    </row>
    <row r="20" customFormat="false" ht="11.25" hidden="false" customHeight="false" outlineLevel="0" collapsed="false">
      <c r="A20" s="4" t="s">
        <v>22</v>
      </c>
      <c r="B20" s="5" t="n">
        <v>256635</v>
      </c>
      <c r="C20" s="5" t="n">
        <v>134043</v>
      </c>
      <c r="D20" s="6" t="n">
        <v>52.23</v>
      </c>
    </row>
    <row r="21" customFormat="false" ht="11.25" hidden="false" customHeight="false" outlineLevel="0" collapsed="false">
      <c r="A21" s="4" t="s">
        <v>23</v>
      </c>
      <c r="B21" s="5" t="n">
        <v>169988</v>
      </c>
      <c r="C21" s="5" t="n">
        <v>90274</v>
      </c>
      <c r="D21" s="6" t="n">
        <v>53.11</v>
      </c>
    </row>
    <row r="22" customFormat="false" ht="11.25" hidden="false" customHeight="false" outlineLevel="0" collapsed="false">
      <c r="A22" s="10" t="s">
        <v>24</v>
      </c>
      <c r="B22" s="8" t="n">
        <f aca="false">SUM(B19:B21)</f>
        <v>992556</v>
      </c>
      <c r="C22" s="8" t="n">
        <f aca="false">SUM(C19:C21)</f>
        <v>525220</v>
      </c>
      <c r="D22" s="9" t="n">
        <v>52.92</v>
      </c>
    </row>
    <row r="23" customFormat="false" ht="11.25" hidden="false" customHeight="false" outlineLevel="0" collapsed="false">
      <c r="A23" s="4" t="s">
        <v>25</v>
      </c>
      <c r="B23" s="5" t="n">
        <v>438430</v>
      </c>
      <c r="C23" s="5" t="n">
        <v>185989</v>
      </c>
      <c r="D23" s="6" t="n">
        <v>42.42</v>
      </c>
    </row>
    <row r="24" customFormat="false" ht="11.25" hidden="false" customHeight="false" outlineLevel="0" collapsed="false">
      <c r="A24" s="4" t="s">
        <v>26</v>
      </c>
      <c r="B24" s="5" t="n">
        <v>323832</v>
      </c>
      <c r="C24" s="5" t="n">
        <v>145902</v>
      </c>
      <c r="D24" s="6" t="n">
        <v>45.05</v>
      </c>
    </row>
    <row r="25" customFormat="false" ht="11.25" hidden="false" customHeight="false" outlineLevel="0" collapsed="false">
      <c r="A25" s="4" t="s">
        <v>27</v>
      </c>
      <c r="B25" s="5" t="n">
        <v>449220</v>
      </c>
      <c r="C25" s="5" t="n">
        <v>250897</v>
      </c>
      <c r="D25" s="6" t="n">
        <v>55.85</v>
      </c>
    </row>
    <row r="26" customFormat="false" ht="11.25" hidden="false" customHeight="false" outlineLevel="0" collapsed="false">
      <c r="A26" s="10" t="s">
        <v>28</v>
      </c>
      <c r="B26" s="8" t="n">
        <f aca="false">SUM(B23:B25)</f>
        <v>1211482</v>
      </c>
      <c r="C26" s="8" t="n">
        <f aca="false">SUM(C23:C25)</f>
        <v>582788</v>
      </c>
      <c r="D26" s="9" t="n">
        <v>48.11</v>
      </c>
    </row>
    <row r="27" customFormat="false" ht="11.25" hidden="false" customHeight="false" outlineLevel="0" collapsed="false">
      <c r="A27" s="4" t="s">
        <v>29</v>
      </c>
      <c r="B27" s="5" t="n">
        <v>437203</v>
      </c>
      <c r="C27" s="5" t="n">
        <v>187025</v>
      </c>
      <c r="D27" s="6" t="n">
        <v>42.78</v>
      </c>
    </row>
    <row r="28" customFormat="false" ht="11.25" hidden="false" customHeight="false" outlineLevel="0" collapsed="false">
      <c r="A28" s="4" t="s">
        <v>30</v>
      </c>
      <c r="B28" s="5" t="n">
        <v>307383</v>
      </c>
      <c r="C28" s="5" t="n">
        <v>141155</v>
      </c>
      <c r="D28" s="6" t="n">
        <v>45.92</v>
      </c>
    </row>
    <row r="29" customFormat="false" ht="11.25" hidden="false" customHeight="false" outlineLevel="0" collapsed="false">
      <c r="A29" s="4" t="s">
        <v>31</v>
      </c>
      <c r="B29" s="5" t="n">
        <v>345229</v>
      </c>
      <c r="C29" s="5" t="n">
        <v>161997</v>
      </c>
      <c r="D29" s="6" t="n">
        <v>46.92</v>
      </c>
    </row>
    <row r="30" customFormat="false" ht="11.25" hidden="false" customHeight="false" outlineLevel="0" collapsed="false">
      <c r="A30" s="10" t="s">
        <v>32</v>
      </c>
      <c r="B30" s="8" t="n">
        <f aca="false">SUM(B27:B29)</f>
        <v>1089815</v>
      </c>
      <c r="C30" s="8" t="n">
        <f aca="false">SUM(C27:C29)</f>
        <v>490177</v>
      </c>
      <c r="D30" s="9" t="n">
        <v>44.98</v>
      </c>
    </row>
    <row r="31" customFormat="false" ht="11.25" hidden="false" customHeight="false" outlineLevel="0" collapsed="false">
      <c r="A31" s="7" t="s">
        <v>33</v>
      </c>
      <c r="B31" s="8" t="n">
        <v>3293853</v>
      </c>
      <c r="C31" s="8" t="n">
        <v>1598185</v>
      </c>
      <c r="D31" s="9" t="n">
        <v>48.52</v>
      </c>
    </row>
    <row r="32" customFormat="false" ht="11.25" hidden="false" customHeight="false" outlineLevel="0" collapsed="false">
      <c r="A32" s="13" t="s">
        <v>34</v>
      </c>
      <c r="B32" s="8" t="n">
        <v>8186383</v>
      </c>
      <c r="C32" s="8" t="n">
        <v>3818523</v>
      </c>
      <c r="D32" s="9" t="n">
        <v>46.64</v>
      </c>
    </row>
    <row r="33" customFormat="false" ht="11.25" hidden="false" customHeight="false" outlineLevel="0" collapsed="false">
      <c r="A33" s="14" t="s">
        <v>35</v>
      </c>
      <c r="B33" s="15"/>
      <c r="C33" s="5"/>
      <c r="D33" s="6"/>
    </row>
    <row r="34" customFormat="false" ht="11.25" hidden="false" customHeight="false" outlineLevel="0" collapsed="false">
      <c r="A34" s="16" t="s">
        <v>36</v>
      </c>
      <c r="B34" s="5" t="n">
        <v>6782073</v>
      </c>
      <c r="C34" s="5" t="n">
        <v>3206442</v>
      </c>
      <c r="D34" s="6" t="n">
        <v>4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53:48Z</dcterms:created>
  <dc:creator>lt3506</dc:creator>
  <dc:description/>
  <dc:language>en-US</dc:language>
  <cp:lastModifiedBy>Weisz Tamás</cp:lastModifiedBy>
  <cp:lastPrinted>2011-11-11T08:51:34Z</cp:lastPrinted>
  <dcterms:modified xsi:type="dcterms:W3CDTF">2011-12-01T12:10:30Z</dcterms:modified>
  <cp:revision>0</cp:revision>
  <dc:subject/>
  <dc:title/>
</cp:coreProperties>
</file>