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1.2.8. Distribution of women aged 15–49 by year of birth, age and by number of liveborn children, 1 January 2012 [%]</t>
  </si>
  <si>
    <t xml:space="preserve">Year of birth</t>
  </si>
  <si>
    <t xml:space="preserve">Age</t>
  </si>
  <si>
    <t xml:space="preserve">Distribution of number of women with</t>
  </si>
  <si>
    <t xml:space="preserve">total</t>
  </si>
  <si>
    <t xml:space="preserve">6–</t>
  </si>
  <si>
    <t xml:space="preserve">liveborn child(ren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____"/>
    <numFmt numFmtId="167" formatCode="0____"/>
    <numFmt numFmtId="168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41"/>
    <col collapsed="false" customWidth="true" hidden="false" outlineLevel="0" max="3" min="3" style="1" width="10.28"/>
    <col collapsed="false" customWidth="true" hidden="false" outlineLevel="0" max="9" min="4" style="1" width="8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</row>
    <row r="3" s="11" customFormat="true" ht="15" hidden="false" customHeight="true" outlineLevel="0" collapsed="false">
      <c r="A3" s="4"/>
      <c r="B3" s="5"/>
      <c r="C3" s="7" t="s">
        <v>4</v>
      </c>
      <c r="D3" s="8" t="n">
        <v>0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10" t="s">
        <v>5</v>
      </c>
    </row>
    <row r="4" s="11" customFormat="true" ht="17.25" hidden="false" customHeight="true" outlineLevel="0" collapsed="false">
      <c r="A4" s="4"/>
      <c r="B4" s="5"/>
      <c r="C4" s="7"/>
      <c r="D4" s="12" t="s">
        <v>6</v>
      </c>
      <c r="E4" s="12"/>
      <c r="F4" s="12"/>
      <c r="G4" s="12"/>
      <c r="H4" s="12"/>
      <c r="I4" s="12"/>
      <c r="J4" s="12"/>
    </row>
    <row r="5" s="11" customFormat="true" ht="12" hidden="false" customHeight="true" outlineLevel="0" collapsed="false">
      <c r="A5" s="13" t="n">
        <v>1996</v>
      </c>
      <c r="B5" s="13" t="n">
        <v>15</v>
      </c>
      <c r="C5" s="14" t="n">
        <v>100</v>
      </c>
      <c r="D5" s="15" t="n">
        <v>99.6492809279361</v>
      </c>
      <c r="E5" s="15" t="n">
        <v>0.340922449939261</v>
      </c>
      <c r="F5" s="15" t="n">
        <v>0.00979662212469141</v>
      </c>
      <c r="G5" s="15" t="s">
        <v>7</v>
      </c>
      <c r="H5" s="15" t="s">
        <v>7</v>
      </c>
      <c r="I5" s="15" t="s">
        <v>7</v>
      </c>
      <c r="J5" s="15" t="s">
        <v>7</v>
      </c>
    </row>
    <row r="6" customFormat="false" ht="12" hidden="false" customHeight="true" outlineLevel="0" collapsed="false">
      <c r="A6" s="13" t="n">
        <v>1995</v>
      </c>
      <c r="B6" s="13" t="n">
        <f aca="false">SUM(B5+1)</f>
        <v>16</v>
      </c>
      <c r="C6" s="14" t="n">
        <v>100</v>
      </c>
      <c r="D6" s="16" t="n">
        <v>98.9405803777061</v>
      </c>
      <c r="E6" s="16" t="n">
        <v>1.00046061722708</v>
      </c>
      <c r="F6" s="16" t="n">
        <v>0.0589590050667895</v>
      </c>
      <c r="G6" s="16" t="s">
        <v>7</v>
      </c>
      <c r="H6" s="16" t="s">
        <v>7</v>
      </c>
      <c r="I6" s="16" t="s">
        <v>7</v>
      </c>
      <c r="J6" s="16" t="s">
        <v>7</v>
      </c>
    </row>
    <row r="7" customFormat="false" ht="12.75" hidden="false" customHeight="true" outlineLevel="0" collapsed="false">
      <c r="A7" s="13" t="n">
        <v>1994</v>
      </c>
      <c r="B7" s="13" t="n">
        <f aca="false">SUM(B6+1)</f>
        <v>17</v>
      </c>
      <c r="C7" s="14" t="n">
        <v>100</v>
      </c>
      <c r="D7" s="16" t="n">
        <v>97.465483412237</v>
      </c>
      <c r="E7" s="16" t="n">
        <v>2.27530466401454</v>
      </c>
      <c r="F7" s="16" t="n">
        <v>0.244811261318021</v>
      </c>
      <c r="G7" s="16" t="n">
        <v>0.0144006624304718</v>
      </c>
      <c r="H7" s="15" t="s">
        <v>7</v>
      </c>
      <c r="I7" s="15" t="n">
        <v>0.00180008280380898</v>
      </c>
      <c r="J7" s="16" t="s">
        <v>7</v>
      </c>
    </row>
    <row r="8" customFormat="false" ht="12" hidden="false" customHeight="true" outlineLevel="0" collapsed="false">
      <c r="A8" s="13" t="n">
        <v>1993</v>
      </c>
      <c r="B8" s="13" t="n">
        <f aca="false">SUM(B7+1)</f>
        <v>18</v>
      </c>
      <c r="C8" s="14" t="n">
        <v>100</v>
      </c>
      <c r="D8" s="16" t="n">
        <v>95.9956462967189</v>
      </c>
      <c r="E8" s="16" t="n">
        <v>3.27229956287415</v>
      </c>
      <c r="F8" s="16" t="n">
        <v>0.665344170777522</v>
      </c>
      <c r="G8" s="16" t="n">
        <v>0.0649544441128452</v>
      </c>
      <c r="H8" s="16" t="n">
        <v>0.00175552551656338</v>
      </c>
      <c r="I8" s="16" t="s">
        <v>7</v>
      </c>
      <c r="J8" s="16" t="s">
        <v>7</v>
      </c>
    </row>
    <row r="9" customFormat="false" ht="12" hidden="false" customHeight="true" outlineLevel="0" collapsed="false">
      <c r="A9" s="13" t="n">
        <v>1992</v>
      </c>
      <c r="B9" s="13" t="n">
        <f aca="false">SUM(B8+1)</f>
        <v>19</v>
      </c>
      <c r="C9" s="14" t="n">
        <v>100</v>
      </c>
      <c r="D9" s="16" t="n">
        <v>94.0088906849869</v>
      </c>
      <c r="E9" s="16" t="n">
        <v>4.57499831615815</v>
      </c>
      <c r="F9" s="16" t="n">
        <v>1.18037313935475</v>
      </c>
      <c r="G9" s="16" t="n">
        <v>0.218899440964505</v>
      </c>
      <c r="H9" s="16" t="n">
        <v>0.0134707348285849</v>
      </c>
      <c r="I9" s="15" t="n">
        <v>0.00336768370714623</v>
      </c>
      <c r="J9" s="16" t="s">
        <v>7</v>
      </c>
    </row>
    <row r="10" customFormat="false" ht="12" hidden="false" customHeight="true" outlineLevel="0" collapsed="false">
      <c r="A10" s="13" t="n">
        <v>1991</v>
      </c>
      <c r="B10" s="13" t="n">
        <f aca="false">SUM(B9+1)</f>
        <v>20</v>
      </c>
      <c r="C10" s="14" t="n">
        <v>100</v>
      </c>
      <c r="D10" s="16" t="n">
        <v>91.7981527804503</v>
      </c>
      <c r="E10" s="16" t="n">
        <v>5.92649605541659</v>
      </c>
      <c r="F10" s="16" t="n">
        <v>1.73337181707395</v>
      </c>
      <c r="G10" s="16" t="n">
        <v>0.47944326855237</v>
      </c>
      <c r="H10" s="16" t="n">
        <v>0.0561221217368995</v>
      </c>
      <c r="I10" s="16" t="n">
        <v>0.00641395676993137</v>
      </c>
      <c r="J10" s="16" t="s">
        <v>7</v>
      </c>
    </row>
    <row r="11" customFormat="false" ht="12" hidden="false" customHeight="true" outlineLevel="0" collapsed="false">
      <c r="A11" s="13" t="n">
        <v>1990</v>
      </c>
      <c r="B11" s="13" t="n">
        <f aca="false">SUM(B10+1)</f>
        <v>21</v>
      </c>
      <c r="C11" s="14" t="n">
        <v>100</v>
      </c>
      <c r="D11" s="16" t="n">
        <v>89.5310121765601</v>
      </c>
      <c r="E11" s="16" t="n">
        <v>7.29642313546423</v>
      </c>
      <c r="F11" s="16" t="n">
        <v>2.24346778285134</v>
      </c>
      <c r="G11" s="16" t="n">
        <v>0.724568746829021</v>
      </c>
      <c r="H11" s="16" t="n">
        <v>0.174403855910705</v>
      </c>
      <c r="I11" s="16" t="n">
        <v>0.0301243023845764</v>
      </c>
      <c r="J11" s="16" t="s">
        <v>7</v>
      </c>
    </row>
    <row r="12" customFormat="false" ht="12" hidden="false" customHeight="true" outlineLevel="0" collapsed="false">
      <c r="A12" s="13" t="n">
        <v>1989</v>
      </c>
      <c r="B12" s="13" t="n">
        <f aca="false">SUM(B11+1)</f>
        <v>22</v>
      </c>
      <c r="C12" s="14" t="n">
        <v>100</v>
      </c>
      <c r="D12" s="16" t="n">
        <v>87.1906723315928</v>
      </c>
      <c r="E12" s="16" t="n">
        <v>8.31414393669121</v>
      </c>
      <c r="F12" s="16" t="n">
        <v>3.00327571108877</v>
      </c>
      <c r="G12" s="16" t="n">
        <v>1.13352576784614</v>
      </c>
      <c r="H12" s="16" t="n">
        <v>0.288651769208316</v>
      </c>
      <c r="I12" s="16" t="n">
        <v>0.0632439269613726</v>
      </c>
      <c r="J12" s="16" t="n">
        <v>0.00648655661142283</v>
      </c>
    </row>
    <row r="13" customFormat="false" ht="12" hidden="false" customHeight="true" outlineLevel="0" collapsed="false">
      <c r="A13" s="13" t="n">
        <v>1988</v>
      </c>
      <c r="B13" s="13" t="n">
        <f aca="false">SUM(B12+1)</f>
        <v>23</v>
      </c>
      <c r="C13" s="14" t="n">
        <v>100</v>
      </c>
      <c r="D13" s="16" t="n">
        <v>84.5929112623604</v>
      </c>
      <c r="E13" s="16" t="n">
        <v>9.78554000256838</v>
      </c>
      <c r="F13" s="16" t="n">
        <v>3.59092076537819</v>
      </c>
      <c r="G13" s="16" t="n">
        <v>1.44150507255683</v>
      </c>
      <c r="H13" s="16" t="n">
        <v>0.457493257994093</v>
      </c>
      <c r="I13" s="16" t="n">
        <v>0.112366765121356</v>
      </c>
      <c r="J13" s="16" t="n">
        <v>0.0192628740208039</v>
      </c>
    </row>
    <row r="14" customFormat="false" ht="12" hidden="false" customHeight="true" outlineLevel="0" collapsed="false">
      <c r="A14" s="13" t="n">
        <v>1987</v>
      </c>
      <c r="B14" s="13" t="n">
        <f aca="false">SUM(B13+1)</f>
        <v>24</v>
      </c>
      <c r="C14" s="14" t="n">
        <v>100</v>
      </c>
      <c r="D14" s="16" t="n">
        <v>81.7142401530856</v>
      </c>
      <c r="E14" s="16" t="n">
        <v>11.4064742465317</v>
      </c>
      <c r="F14" s="16" t="n">
        <v>4.35815659384468</v>
      </c>
      <c r="G14" s="16" t="n">
        <v>1.71742943709137</v>
      </c>
      <c r="H14" s="16" t="n">
        <v>0.612342529102217</v>
      </c>
      <c r="I14" s="16" t="n">
        <v>0.156274916281295</v>
      </c>
      <c r="J14" s="16" t="n">
        <v>0.0350821240631478</v>
      </c>
    </row>
    <row r="15" customFormat="false" ht="12" hidden="false" customHeight="true" outlineLevel="0" collapsed="false">
      <c r="A15" s="13" t="n">
        <v>1986</v>
      </c>
      <c r="B15" s="13" t="n">
        <f aca="false">SUM(B14+1)</f>
        <v>25</v>
      </c>
      <c r="C15" s="14" t="n">
        <v>100</v>
      </c>
      <c r="D15" s="16" t="n">
        <v>78.7204936845465</v>
      </c>
      <c r="E15" s="16" t="n">
        <v>13.2495326108434</v>
      </c>
      <c r="F15" s="16" t="n">
        <v>5.09948169202475</v>
      </c>
      <c r="G15" s="16" t="n">
        <v>1.93795503944309</v>
      </c>
      <c r="H15" s="16" t="n">
        <v>0.671824413673603</v>
      </c>
      <c r="I15" s="16" t="n">
        <v>0.220394886838625</v>
      </c>
      <c r="J15" s="16" t="n">
        <v>0.100317672629995</v>
      </c>
    </row>
    <row r="16" customFormat="false" ht="12" hidden="false" customHeight="true" outlineLevel="0" collapsed="false">
      <c r="A16" s="13" t="n">
        <v>1985</v>
      </c>
      <c r="B16" s="13" t="n">
        <f aca="false">SUM(B15+1)</f>
        <v>26</v>
      </c>
      <c r="C16" s="14" t="n">
        <v>100</v>
      </c>
      <c r="D16" s="16" t="n">
        <v>74.4874411999645</v>
      </c>
      <c r="E16" s="16" t="n">
        <v>15.7273453448123</v>
      </c>
      <c r="F16" s="16" t="n">
        <v>6.18768675482974</v>
      </c>
      <c r="G16" s="16" t="n">
        <v>2.34904292772403</v>
      </c>
      <c r="H16" s="16" t="n">
        <v>0.782521227182628</v>
      </c>
      <c r="I16" s="16" t="n">
        <v>0.320996420224254</v>
      </c>
      <c r="J16" s="16" t="n">
        <v>0.144966125262566</v>
      </c>
    </row>
    <row r="17" customFormat="false" ht="12" hidden="false" customHeight="true" outlineLevel="0" collapsed="false">
      <c r="A17" s="13" t="n">
        <v>1984</v>
      </c>
      <c r="B17" s="13" t="n">
        <f aca="false">SUM(B16+1)</f>
        <v>27</v>
      </c>
      <c r="C17" s="14" t="n">
        <v>100</v>
      </c>
      <c r="D17" s="16" t="n">
        <v>69.3857463627695</v>
      </c>
      <c r="E17" s="16" t="n">
        <v>18.2876564854972</v>
      </c>
      <c r="F17" s="16" t="n">
        <v>7.82965765433238</v>
      </c>
      <c r="G17" s="16" t="n">
        <v>2.93131555473532</v>
      </c>
      <c r="H17" s="16" t="n">
        <v>0.936606071791086</v>
      </c>
      <c r="I17" s="16" t="n">
        <v>0.418319953246593</v>
      </c>
      <c r="J17" s="16" t="n">
        <v>0.21069791762788</v>
      </c>
    </row>
    <row r="18" customFormat="false" ht="12" hidden="false" customHeight="true" outlineLevel="0" collapsed="false">
      <c r="A18" s="13" t="n">
        <v>1983</v>
      </c>
      <c r="B18" s="13" t="n">
        <f aca="false">SUM(B17+1)</f>
        <v>28</v>
      </c>
      <c r="C18" s="14" t="n">
        <v>100</v>
      </c>
      <c r="D18" s="16" t="n">
        <v>63.4517223461809</v>
      </c>
      <c r="E18" s="16" t="n">
        <v>21.6447107008589</v>
      </c>
      <c r="F18" s="16" t="n">
        <v>9.99938869700767</v>
      </c>
      <c r="G18" s="16" t="n">
        <v>3.1512669254516</v>
      </c>
      <c r="H18" s="16" t="n">
        <v>1.04379985940031</v>
      </c>
      <c r="I18" s="16" t="n">
        <v>0.476816334015955</v>
      </c>
      <c r="J18" s="16" t="n">
        <v>0.232295137084696</v>
      </c>
    </row>
    <row r="19" customFormat="false" ht="12" hidden="false" customHeight="true" outlineLevel="0" collapsed="false">
      <c r="A19" s="13" t="n">
        <v>1982</v>
      </c>
      <c r="B19" s="13" t="n">
        <f aca="false">SUM(B18+1)</f>
        <v>29</v>
      </c>
      <c r="C19" s="14" t="n">
        <v>100</v>
      </c>
      <c r="D19" s="16" t="n">
        <v>56.5846900928009</v>
      </c>
      <c r="E19" s="16" t="n">
        <v>24.8253466998347</v>
      </c>
      <c r="F19" s="16" t="n">
        <v>12.6122771215349</v>
      </c>
      <c r="G19" s="16" t="n">
        <v>3.9369609580981</v>
      </c>
      <c r="H19" s="16" t="n">
        <v>1.22294549625371</v>
      </c>
      <c r="I19" s="16" t="n">
        <v>0.475176142880551</v>
      </c>
      <c r="J19" s="16" t="n">
        <v>0.342603488597262</v>
      </c>
    </row>
    <row r="20" customFormat="false" ht="12" hidden="false" customHeight="true" outlineLevel="0" collapsed="false">
      <c r="A20" s="13" t="n">
        <v>1981</v>
      </c>
      <c r="B20" s="13" t="n">
        <f aca="false">SUM(B19+1)</f>
        <v>30</v>
      </c>
      <c r="C20" s="14" t="n">
        <v>100</v>
      </c>
      <c r="D20" s="16" t="n">
        <v>49.7960442394763</v>
      </c>
      <c r="E20" s="16" t="n">
        <v>27.2165295280282</v>
      </c>
      <c r="F20" s="16" t="n">
        <v>15.9169598676741</v>
      </c>
      <c r="G20" s="16" t="n">
        <v>4.65103239462286</v>
      </c>
      <c r="H20" s="16" t="n">
        <v>1.48586327254377</v>
      </c>
      <c r="I20" s="16" t="n">
        <v>0.522855660998893</v>
      </c>
      <c r="J20" s="16" t="n">
        <v>0.410715036655967</v>
      </c>
    </row>
    <row r="21" customFormat="false" ht="12" hidden="false" customHeight="true" outlineLevel="0" collapsed="false">
      <c r="A21" s="13" t="n">
        <v>1980</v>
      </c>
      <c r="B21" s="13" t="n">
        <f aca="false">SUM(B20+1)</f>
        <v>31</v>
      </c>
      <c r="C21" s="14" t="n">
        <v>100</v>
      </c>
      <c r="D21" s="16" t="n">
        <v>44.4177654965191</v>
      </c>
      <c r="E21" s="16" t="n">
        <v>28.7636319736013</v>
      </c>
      <c r="F21" s="16" t="n">
        <v>18.7702048317214</v>
      </c>
      <c r="G21" s="16" t="n">
        <v>5.51717662208749</v>
      </c>
      <c r="H21" s="16" t="n">
        <v>1.45944278259936</v>
      </c>
      <c r="I21" s="16" t="n">
        <v>0.643871815852661</v>
      </c>
      <c r="J21" s="16" t="n">
        <v>0.427906477618747</v>
      </c>
    </row>
    <row r="22" customFormat="false" ht="12" hidden="false" customHeight="true" outlineLevel="0" collapsed="false">
      <c r="A22" s="13" t="n">
        <v>1979</v>
      </c>
      <c r="B22" s="13" t="n">
        <f aca="false">SUM(B21+1)</f>
        <v>32</v>
      </c>
      <c r="C22" s="14" t="n">
        <v>100</v>
      </c>
      <c r="D22" s="16" t="n">
        <v>37.5422003453341</v>
      </c>
      <c r="E22" s="16" t="n">
        <v>29.9525809860062</v>
      </c>
      <c r="F22" s="16" t="n">
        <v>22.775300878798</v>
      </c>
      <c r="G22" s="16" t="n">
        <v>6.7610751745999</v>
      </c>
      <c r="H22" s="16" t="n">
        <v>1.66610829059609</v>
      </c>
      <c r="I22" s="16" t="n">
        <v>0.690668247300467</v>
      </c>
      <c r="J22" s="16" t="n">
        <v>0.612066077365152</v>
      </c>
    </row>
    <row r="23" customFormat="false" ht="12" hidden="false" customHeight="true" outlineLevel="0" collapsed="false">
      <c r="A23" s="13" t="n">
        <v>1978</v>
      </c>
      <c r="B23" s="13" t="n">
        <f aca="false">SUM(B22+1)</f>
        <v>33</v>
      </c>
      <c r="C23" s="14" t="n">
        <v>100</v>
      </c>
      <c r="D23" s="16" t="n">
        <v>32.4453909188274</v>
      </c>
      <c r="E23" s="16" t="n">
        <v>30.2112132307156</v>
      </c>
      <c r="F23" s="16" t="n">
        <v>26.1924331863807</v>
      </c>
      <c r="G23" s="16" t="n">
        <v>7.89932501432165</v>
      </c>
      <c r="H23" s="16" t="n">
        <v>1.88174051657576</v>
      </c>
      <c r="I23" s="16" t="n">
        <v>0.723554758524496</v>
      </c>
      <c r="J23" s="16" t="n">
        <v>0.646342374654412</v>
      </c>
    </row>
    <row r="24" customFormat="false" ht="12" hidden="false" customHeight="true" outlineLevel="0" collapsed="false">
      <c r="A24" s="13" t="n">
        <v>1977</v>
      </c>
      <c r="B24" s="13" t="n">
        <f aca="false">SUM(B23+1)</f>
        <v>34</v>
      </c>
      <c r="C24" s="14" t="n">
        <v>100</v>
      </c>
      <c r="D24" s="16" t="n">
        <v>28.4072249589491</v>
      </c>
      <c r="E24" s="16" t="n">
        <v>30.0384739851138</v>
      </c>
      <c r="F24" s="16" t="n">
        <v>28.9082257619887</v>
      </c>
      <c r="G24" s="16" t="n">
        <v>9.12109117495476</v>
      </c>
      <c r="H24" s="16" t="n">
        <v>2.09389570074191</v>
      </c>
      <c r="I24" s="16" t="n">
        <v>0.792252466050604</v>
      </c>
      <c r="J24" s="16" t="n">
        <v>0.638835952201167</v>
      </c>
    </row>
    <row r="25" customFormat="false" ht="12" hidden="false" customHeight="true" outlineLevel="0" collapsed="false">
      <c r="A25" s="13" t="n">
        <v>1976</v>
      </c>
      <c r="B25" s="13" t="n">
        <f aca="false">SUM(B24+1)</f>
        <v>35</v>
      </c>
      <c r="C25" s="14" t="n">
        <v>100</v>
      </c>
      <c r="D25" s="16" t="n">
        <v>23.960165395143</v>
      </c>
      <c r="E25" s="16" t="n">
        <v>30.0436782947994</v>
      </c>
      <c r="F25" s="16" t="n">
        <v>31.663851843224</v>
      </c>
      <c r="G25" s="16" t="n">
        <v>10.2346980373886</v>
      </c>
      <c r="H25" s="16" t="n">
        <v>2.50655174421991</v>
      </c>
      <c r="I25" s="16" t="n">
        <v>0.832799487508008</v>
      </c>
      <c r="J25" s="16" t="n">
        <v>0.758255197717081</v>
      </c>
    </row>
    <row r="26" customFormat="false" ht="12" hidden="false" customHeight="true" outlineLevel="0" collapsed="false">
      <c r="A26" s="13" t="n">
        <v>1975</v>
      </c>
      <c r="B26" s="13" t="n">
        <f aca="false">SUM(B25+1)</f>
        <v>36</v>
      </c>
      <c r="C26" s="14" t="n">
        <v>100</v>
      </c>
      <c r="D26" s="16" t="n">
        <v>20.8708893641321</v>
      </c>
      <c r="E26" s="16" t="n">
        <v>29.3244953029302</v>
      </c>
      <c r="F26" s="16" t="n">
        <v>34.1178578226646</v>
      </c>
      <c r="G26" s="16" t="n">
        <v>11.3188744947431</v>
      </c>
      <c r="H26" s="16" t="n">
        <v>2.68499960811098</v>
      </c>
      <c r="I26" s="16" t="n">
        <v>0.875592032336442</v>
      </c>
      <c r="J26" s="16" t="n">
        <v>0.807291375082577</v>
      </c>
    </row>
    <row r="27" customFormat="false" ht="12" hidden="false" customHeight="true" outlineLevel="0" collapsed="false">
      <c r="A27" s="13" t="n">
        <v>1974</v>
      </c>
      <c r="B27" s="13" t="n">
        <f aca="false">SUM(B26+1)</f>
        <v>37</v>
      </c>
      <c r="C27" s="14" t="n">
        <v>100</v>
      </c>
      <c r="D27" s="16" t="n">
        <v>17.9998130010986</v>
      </c>
      <c r="E27" s="16" t="n">
        <v>28.7382249129286</v>
      </c>
      <c r="F27" s="16" t="n">
        <v>35.649003062107</v>
      </c>
      <c r="G27" s="16" t="n">
        <v>12.6680068254599</v>
      </c>
      <c r="H27" s="16" t="n">
        <v>3.02704471611229</v>
      </c>
      <c r="I27" s="16" t="n">
        <v>1.01563778312802</v>
      </c>
      <c r="J27" s="16" t="n">
        <v>0.902269699165518</v>
      </c>
    </row>
    <row r="28" customFormat="false" ht="12" hidden="false" customHeight="true" outlineLevel="0" collapsed="false">
      <c r="A28" s="13" t="n">
        <v>1973</v>
      </c>
      <c r="B28" s="13" t="n">
        <f aca="false">SUM(B27+1)</f>
        <v>38</v>
      </c>
      <c r="C28" s="14" t="n">
        <v>100</v>
      </c>
      <c r="D28" s="16" t="n">
        <v>15.851084511345</v>
      </c>
      <c r="E28" s="16" t="n">
        <v>27.3169106007165</v>
      </c>
      <c r="F28" s="16" t="n">
        <v>36.9747549087677</v>
      </c>
      <c r="G28" s="16" t="n">
        <v>14.0917043908129</v>
      </c>
      <c r="H28" s="16" t="n">
        <v>3.51320576554559</v>
      </c>
      <c r="I28" s="16" t="n">
        <v>1.17616019107396</v>
      </c>
      <c r="J28" s="16" t="n">
        <v>1.07617963173827</v>
      </c>
    </row>
    <row r="29" customFormat="false" ht="12" hidden="false" customHeight="true" outlineLevel="0" collapsed="false">
      <c r="A29" s="13" t="n">
        <v>1972</v>
      </c>
      <c r="B29" s="13" t="n">
        <f aca="false">SUM(B28+1)</f>
        <v>39</v>
      </c>
      <c r="C29" s="14" t="n">
        <v>100</v>
      </c>
      <c r="D29" s="16" t="n">
        <v>14.9117161485295</v>
      </c>
      <c r="E29" s="16" t="n">
        <v>27.2084953969276</v>
      </c>
      <c r="F29" s="16" t="n">
        <v>37.3926182947645</v>
      </c>
      <c r="G29" s="16" t="n">
        <v>14.4178302599547</v>
      </c>
      <c r="H29" s="16" t="n">
        <v>3.65867308391863</v>
      </c>
      <c r="I29" s="16" t="n">
        <v>1.29417690348938</v>
      </c>
      <c r="J29" s="16" t="n">
        <v>1.1164899124157</v>
      </c>
    </row>
    <row r="30" customFormat="false" ht="12" hidden="false" customHeight="true" outlineLevel="0" collapsed="false">
      <c r="A30" s="13" t="n">
        <v>1971</v>
      </c>
      <c r="B30" s="13" t="n">
        <f aca="false">SUM(B29+1)</f>
        <v>40</v>
      </c>
      <c r="C30" s="14" t="n">
        <v>100</v>
      </c>
      <c r="D30" s="16" t="n">
        <v>13.2488446192267</v>
      </c>
      <c r="E30" s="16" t="n">
        <v>26.2881419180756</v>
      </c>
      <c r="F30" s="16" t="n">
        <v>38.8322760283607</v>
      </c>
      <c r="G30" s="16" t="n">
        <v>15.2266268622442</v>
      </c>
      <c r="H30" s="16" t="n">
        <v>3.83787352527485</v>
      </c>
      <c r="I30" s="16" t="n">
        <v>1.39506846169303</v>
      </c>
      <c r="J30" s="16" t="n">
        <v>1.17116858512501</v>
      </c>
    </row>
    <row r="31" customFormat="false" ht="12" hidden="false" customHeight="true" outlineLevel="0" collapsed="false">
      <c r="A31" s="13" t="n">
        <v>1970</v>
      </c>
      <c r="B31" s="13" t="n">
        <f aca="false">SUM(B30+1)</f>
        <v>41</v>
      </c>
      <c r="C31" s="14" t="n">
        <v>100</v>
      </c>
      <c r="D31" s="16" t="n">
        <v>12.6557404465256</v>
      </c>
      <c r="E31" s="16" t="n">
        <v>25.3811634194609</v>
      </c>
      <c r="F31" s="16" t="n">
        <v>40.0786018897901</v>
      </c>
      <c r="G31" s="16" t="n">
        <v>15.3524542185802</v>
      </c>
      <c r="H31" s="16" t="n">
        <v>3.97329765587981</v>
      </c>
      <c r="I31" s="16" t="n">
        <v>1.32675530284026</v>
      </c>
      <c r="J31" s="16" t="n">
        <v>1.2319870669231</v>
      </c>
    </row>
    <row r="32" customFormat="false" ht="12" hidden="false" customHeight="true" outlineLevel="0" collapsed="false">
      <c r="A32" s="13" t="n">
        <v>1969</v>
      </c>
      <c r="B32" s="13" t="n">
        <f aca="false">SUM(B31+1)</f>
        <v>42</v>
      </c>
      <c r="C32" s="14" t="n">
        <v>100</v>
      </c>
      <c r="D32" s="16" t="n">
        <v>11.2707836804919</v>
      </c>
      <c r="E32" s="16" t="n">
        <v>24.755672763683</v>
      </c>
      <c r="F32" s="16" t="n">
        <v>41.5476173687402</v>
      </c>
      <c r="G32" s="16" t="n">
        <v>15.813225401571</v>
      </c>
      <c r="H32" s="16" t="n">
        <v>4.09256934944788</v>
      </c>
      <c r="I32" s="16" t="n">
        <v>1.35666840598514</v>
      </c>
      <c r="J32" s="16" t="n">
        <v>1.16346303008081</v>
      </c>
    </row>
    <row r="33" customFormat="false" ht="12" hidden="false" customHeight="true" outlineLevel="0" collapsed="false">
      <c r="A33" s="13" t="n">
        <v>1968</v>
      </c>
      <c r="B33" s="13" t="n">
        <f aca="false">SUM(B32+1)</f>
        <v>43</v>
      </c>
      <c r="C33" s="14" t="n">
        <v>100</v>
      </c>
      <c r="D33" s="16" t="n">
        <v>10.6131254784606</v>
      </c>
      <c r="E33" s="16" t="n">
        <v>24.1742640406431</v>
      </c>
      <c r="F33" s="16" t="n">
        <v>42.394042730879</v>
      </c>
      <c r="G33" s="16" t="n">
        <v>16.1500452362725</v>
      </c>
      <c r="H33" s="16" t="n">
        <v>4.05317001879045</v>
      </c>
      <c r="I33" s="16" t="n">
        <v>1.354304405317</v>
      </c>
      <c r="J33" s="16" t="n">
        <v>1.26104808963741</v>
      </c>
    </row>
    <row r="34" customFormat="false" ht="12" hidden="false" customHeight="true" outlineLevel="0" collapsed="false">
      <c r="A34" s="13" t="n">
        <v>1967</v>
      </c>
      <c r="B34" s="13" t="n">
        <f aca="false">SUM(B33+1)</f>
        <v>44</v>
      </c>
      <c r="C34" s="14" t="n">
        <v>100</v>
      </c>
      <c r="D34" s="16" t="n">
        <v>9.79308740348683</v>
      </c>
      <c r="E34" s="16" t="n">
        <v>23.500501650357</v>
      </c>
      <c r="F34" s="16" t="n">
        <v>43.573786224245</v>
      </c>
      <c r="G34" s="16" t="n">
        <v>16.3668881683219</v>
      </c>
      <c r="H34" s="16" t="n">
        <v>4.17751152341762</v>
      </c>
      <c r="I34" s="16" t="n">
        <v>1.40752911753159</v>
      </c>
      <c r="J34" s="16" t="n">
        <v>1.18069591264014</v>
      </c>
    </row>
    <row r="35" customFormat="false" ht="12" hidden="false" customHeight="true" outlineLevel="0" collapsed="false">
      <c r="A35" s="13" t="n">
        <v>1966</v>
      </c>
      <c r="B35" s="13" t="n">
        <f aca="false">SUM(B34+1)</f>
        <v>45</v>
      </c>
      <c r="C35" s="14" t="n">
        <v>100</v>
      </c>
      <c r="D35" s="16" t="n">
        <v>9.58146080893054</v>
      </c>
      <c r="E35" s="16" t="n">
        <v>22.8829145809011</v>
      </c>
      <c r="F35" s="16" t="n">
        <v>44.0737601356214</v>
      </c>
      <c r="G35" s="16" t="n">
        <v>16.4456954595615</v>
      </c>
      <c r="H35" s="16" t="n">
        <v>4.33892558414765</v>
      </c>
      <c r="I35" s="16" t="n">
        <v>1.41858717034241</v>
      </c>
      <c r="J35" s="16" t="n">
        <v>1.25865626049547</v>
      </c>
    </row>
    <row r="36" customFormat="false" ht="12" hidden="false" customHeight="true" outlineLevel="0" collapsed="false">
      <c r="A36" s="13" t="n">
        <v>1965</v>
      </c>
      <c r="B36" s="13" t="n">
        <f aca="false">SUM(B35+1)</f>
        <v>46</v>
      </c>
      <c r="C36" s="14" t="n">
        <v>100</v>
      </c>
      <c r="D36" s="16" t="n">
        <v>9.21548926918452</v>
      </c>
      <c r="E36" s="16" t="n">
        <v>22.0529375916196</v>
      </c>
      <c r="F36" s="16" t="n">
        <v>45.5717885790523</v>
      </c>
      <c r="G36" s="16" t="n">
        <v>16.3441108164644</v>
      </c>
      <c r="H36" s="16" t="n">
        <v>4.19679475565365</v>
      </c>
      <c r="I36" s="16" t="n">
        <v>1.40332383509298</v>
      </c>
      <c r="J36" s="16" t="n">
        <v>1.21555515293265</v>
      </c>
    </row>
    <row r="37" customFormat="false" ht="12" hidden="false" customHeight="true" outlineLevel="0" collapsed="false">
      <c r="A37" s="13" t="n">
        <v>1964</v>
      </c>
      <c r="B37" s="13" t="n">
        <f aca="false">SUM(B36+1)</f>
        <v>47</v>
      </c>
      <c r="C37" s="14" t="n">
        <v>100</v>
      </c>
      <c r="D37" s="16" t="n">
        <v>8.51729212656365</v>
      </c>
      <c r="E37" s="16" t="n">
        <v>22.3392869088233</v>
      </c>
      <c r="F37" s="16" t="n">
        <v>45.9846812495819</v>
      </c>
      <c r="G37" s="16" t="n">
        <v>16.4241755301358</v>
      </c>
      <c r="H37" s="16" t="n">
        <v>4.05879991972707</v>
      </c>
      <c r="I37" s="16" t="n">
        <v>1.45829152451669</v>
      </c>
      <c r="J37" s="16" t="n">
        <v>1.21747274065155</v>
      </c>
    </row>
    <row r="38" customFormat="false" ht="12" hidden="false" customHeight="true" outlineLevel="0" collapsed="false">
      <c r="A38" s="13" t="n">
        <v>1963</v>
      </c>
      <c r="B38" s="13" t="n">
        <f aca="false">SUM(B37+1)</f>
        <v>48</v>
      </c>
      <c r="C38" s="14" t="n">
        <v>100</v>
      </c>
      <c r="D38" s="16" t="n">
        <v>8.45259241880886</v>
      </c>
      <c r="E38" s="16" t="n">
        <v>21.2521366089084</v>
      </c>
      <c r="F38" s="16" t="n">
        <v>47.0573449073298</v>
      </c>
      <c r="G38" s="16" t="n">
        <v>16.3555317223581</v>
      </c>
      <c r="H38" s="16" t="n">
        <v>4.27656936019037</v>
      </c>
      <c r="I38" s="16" t="n">
        <v>1.45959714448504</v>
      </c>
      <c r="J38" s="16" t="n">
        <v>1.14622783791936</v>
      </c>
    </row>
    <row r="39" customFormat="false" ht="12" hidden="false" customHeight="true" outlineLevel="0" collapsed="false">
      <c r="A39" s="13" t="n">
        <v>1962</v>
      </c>
      <c r="B39" s="13" t="n">
        <f aca="false">SUM(B38+1)</f>
        <v>49</v>
      </c>
      <c r="C39" s="14" t="n">
        <v>100</v>
      </c>
      <c r="D39" s="16" t="n">
        <v>8.1003387974402</v>
      </c>
      <c r="E39" s="16" t="n">
        <v>21.1115293795558</v>
      </c>
      <c r="F39" s="16" t="n">
        <v>47.3101536566168</v>
      </c>
      <c r="G39" s="16" t="n">
        <v>16.7533623079292</v>
      </c>
      <c r="H39" s="16" t="n">
        <v>4.11176893330139</v>
      </c>
      <c r="I39" s="16" t="n">
        <v>1.33636768077752</v>
      </c>
      <c r="J39" s="16" t="n">
        <v>1.27647924437904</v>
      </c>
    </row>
  </sheetData>
  <mergeCells count="5">
    <mergeCell ref="A2:A4"/>
    <mergeCell ref="B2:B4"/>
    <mergeCell ref="C2:J2"/>
    <mergeCell ref="C3:C4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58:45Z</dcterms:created>
  <dc:creator>KSH</dc:creator>
  <dc:description/>
  <dc:language>en-US</dc:language>
  <cp:lastModifiedBy>Weisz Tamás</cp:lastModifiedBy>
  <dcterms:modified xsi:type="dcterms:W3CDTF">2012-09-25T13:46:33Z</dcterms:modified>
  <cp:revision>0</cp:revision>
  <dc:subject/>
  <dc:title/>
</cp:coreProperties>
</file>