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2_1_3" sheetId="1" state="visible" r:id="rId2"/>
  </sheets>
  <externalReferences>
    <externalReference r:id="rId3"/>
  </externalReferences>
  <definedNames>
    <definedName function="false" hidden="false" localSheetId="0" name="_xlnm.Print_Area" vbProcedure="false">A_2_1_3!$A$1:$N$21</definedName>
    <definedName function="false" hidden="false" name="\P" vbProcedure="false">'[1]'!$A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2.1.3. Balance of marriages         </t>
  </si>
  <si>
    <t xml:space="preserve">Year</t>
  </si>
  <si>
    <t xml:space="preserve">Marriage</t>
  </si>
  <si>
    <t xml:space="preserve">Death</t>
  </si>
  <si>
    <t xml:space="preserve">Divorce</t>
  </si>
  <si>
    <t xml:space="preserve">Total</t>
  </si>
  <si>
    <t xml:space="preserve">Surplus or deficiency (–) of marriages</t>
  </si>
  <si>
    <t xml:space="preserve">induced</t>
  </si>
  <si>
    <t xml:space="preserve">marriage cessations</t>
  </si>
  <si>
    <t xml:space="preserve">per thousand population</t>
  </si>
  <si>
    <t xml:space="preserve">per thousand marria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 CE"/>
      <family val="0"/>
      <charset val="238"/>
    </font>
    <font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8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SOMAG/DEMO/Demo2002/Demo02_CD/A_1_2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ssz1"/>
      <sheetName val="Munka1"/>
      <sheetName val="Munka2"/>
      <sheetName val="Munka3"/>
      <sheetName val="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5" min="3" style="1" width="6.41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85"/>
    <col collapsed="false" customWidth="true" hidden="false" outlineLevel="0" max="10" min="9" style="1" width="5.71"/>
    <col collapsed="false" customWidth="true" hidden="false" outlineLevel="0" max="11" min="11" style="1" width="8.7"/>
    <col collapsed="false" customWidth="true" hidden="false" outlineLevel="0" max="13" min="12" style="1" width="6.56"/>
    <col collapsed="false" customWidth="true" hidden="false" outlineLevel="0" max="14" min="14" style="1" width="6.28"/>
    <col collapsed="false" customWidth="false" hidden="false" outlineLevel="0" max="257" min="15" style="1" width="11.13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.9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2</v>
      </c>
      <c r="H2" s="6" t="s">
        <v>3</v>
      </c>
      <c r="I2" s="6" t="s">
        <v>4</v>
      </c>
      <c r="J2" s="6" t="s">
        <v>5</v>
      </c>
      <c r="K2" s="6" t="s">
        <v>6</v>
      </c>
      <c r="L2" s="6" t="s">
        <v>3</v>
      </c>
      <c r="M2" s="6" t="s">
        <v>4</v>
      </c>
      <c r="N2" s="7" t="s">
        <v>5</v>
      </c>
    </row>
    <row r="3" customFormat="false" ht="23.1" hidden="false" customHeight="true" outlineLevel="0" collapsed="false">
      <c r="A3" s="4"/>
      <c r="B3" s="5"/>
      <c r="C3" s="8" t="s">
        <v>7</v>
      </c>
      <c r="D3" s="8"/>
      <c r="E3" s="6"/>
      <c r="F3" s="5"/>
      <c r="G3" s="5"/>
      <c r="H3" s="8" t="s">
        <v>7</v>
      </c>
      <c r="I3" s="8"/>
      <c r="J3" s="6"/>
      <c r="K3" s="6"/>
      <c r="L3" s="8" t="s">
        <v>7</v>
      </c>
      <c r="M3" s="8"/>
      <c r="N3" s="7"/>
    </row>
    <row r="4" customFormat="false" ht="30" hidden="false" customHeight="true" outlineLevel="0" collapsed="false">
      <c r="A4" s="4"/>
      <c r="B4" s="5"/>
      <c r="C4" s="9" t="s">
        <v>8</v>
      </c>
      <c r="D4" s="9"/>
      <c r="E4" s="9"/>
      <c r="F4" s="5"/>
      <c r="G4" s="5"/>
      <c r="H4" s="9" t="s">
        <v>8</v>
      </c>
      <c r="I4" s="9"/>
      <c r="J4" s="9"/>
      <c r="K4" s="6"/>
      <c r="L4" s="10" t="s">
        <v>8</v>
      </c>
      <c r="M4" s="10"/>
      <c r="N4" s="10"/>
    </row>
    <row r="5" customFormat="false" ht="21.95" hidden="false" customHeight="true" outlineLevel="0" collapsed="false">
      <c r="A5" s="4"/>
      <c r="B5" s="5"/>
      <c r="C5" s="9"/>
      <c r="D5" s="9"/>
      <c r="E5" s="9"/>
      <c r="F5" s="5"/>
      <c r="G5" s="9" t="s">
        <v>9</v>
      </c>
      <c r="H5" s="9"/>
      <c r="I5" s="9"/>
      <c r="J5" s="9"/>
      <c r="K5" s="9"/>
      <c r="L5" s="10" t="s">
        <v>10</v>
      </c>
      <c r="M5" s="10"/>
      <c r="N5" s="10"/>
    </row>
    <row r="6" customFormat="false" ht="15.95" hidden="false" customHeight="true" outlineLevel="0" collapsed="false">
      <c r="A6" s="11" t="n">
        <v>1949</v>
      </c>
      <c r="B6" s="12" t="n">
        <v>107820</v>
      </c>
      <c r="C6" s="12" t="n">
        <v>42417</v>
      </c>
      <c r="D6" s="12" t="n">
        <v>12556</v>
      </c>
      <c r="E6" s="12" t="n">
        <v>54973</v>
      </c>
      <c r="F6" s="12" t="n">
        <v>52847</v>
      </c>
      <c r="G6" s="13" t="n">
        <v>11.7</v>
      </c>
      <c r="H6" s="13" t="n">
        <v>4.6</v>
      </c>
      <c r="I6" s="13" t="n">
        <v>1.4</v>
      </c>
      <c r="J6" s="13" t="n">
        <v>6</v>
      </c>
      <c r="K6" s="13" t="n">
        <v>5.7</v>
      </c>
      <c r="L6" s="14" t="n">
        <v>393.4</v>
      </c>
      <c r="M6" s="14" t="n">
        <v>116.5</v>
      </c>
      <c r="N6" s="14" t="n">
        <v>509.9</v>
      </c>
    </row>
    <row r="7" customFormat="false" ht="15.95" hidden="false" customHeight="true" outlineLevel="0" collapsed="false">
      <c r="A7" s="11" t="n">
        <v>1960</v>
      </c>
      <c r="B7" s="12" t="n">
        <v>88566</v>
      </c>
      <c r="C7" s="12" t="n">
        <v>47046</v>
      </c>
      <c r="D7" s="12" t="n">
        <v>16590</v>
      </c>
      <c r="E7" s="12" t="n">
        <v>63636</v>
      </c>
      <c r="F7" s="12" t="n">
        <v>24930</v>
      </c>
      <c r="G7" s="13" t="n">
        <v>8.9</v>
      </c>
      <c r="H7" s="13" t="n">
        <v>4.7</v>
      </c>
      <c r="I7" s="13" t="n">
        <v>1.7</v>
      </c>
      <c r="J7" s="13" t="n">
        <v>6.4</v>
      </c>
      <c r="K7" s="13" t="n">
        <v>2.5</v>
      </c>
      <c r="L7" s="14" t="n">
        <v>531.2</v>
      </c>
      <c r="M7" s="14" t="n">
        <v>187.3</v>
      </c>
      <c r="N7" s="14" t="n">
        <v>718.5</v>
      </c>
    </row>
    <row r="8" customFormat="false" ht="15.95" hidden="false" customHeight="true" outlineLevel="0" collapsed="false">
      <c r="A8" s="11" t="n">
        <v>1970</v>
      </c>
      <c r="B8" s="12" t="n">
        <v>96612</v>
      </c>
      <c r="C8" s="12" t="n">
        <v>58014</v>
      </c>
      <c r="D8" s="12" t="n">
        <v>22841</v>
      </c>
      <c r="E8" s="12" t="n">
        <v>80855</v>
      </c>
      <c r="F8" s="12" t="n">
        <v>15757</v>
      </c>
      <c r="G8" s="13" t="n">
        <v>9.3</v>
      </c>
      <c r="H8" s="13" t="n">
        <v>5.6</v>
      </c>
      <c r="I8" s="13" t="n">
        <v>2.2</v>
      </c>
      <c r="J8" s="13" t="n">
        <v>7.8</v>
      </c>
      <c r="K8" s="13" t="n">
        <v>1.5</v>
      </c>
      <c r="L8" s="14" t="n">
        <v>600.5</v>
      </c>
      <c r="M8" s="14" t="n">
        <v>236.4</v>
      </c>
      <c r="N8" s="14" t="n">
        <v>836.9</v>
      </c>
    </row>
    <row r="9" customFormat="false" ht="15.95" hidden="false" customHeight="true" outlineLevel="0" collapsed="false">
      <c r="A9" s="11" t="n">
        <v>1980</v>
      </c>
      <c r="B9" s="12" t="n">
        <v>80331</v>
      </c>
      <c r="C9" s="12" t="n">
        <v>70424</v>
      </c>
      <c r="D9" s="12" t="n">
        <v>27797</v>
      </c>
      <c r="E9" s="12" t="n">
        <v>98221</v>
      </c>
      <c r="F9" s="12" t="n">
        <v>-17890</v>
      </c>
      <c r="G9" s="13" t="n">
        <v>7.50232898045524</v>
      </c>
      <c r="H9" s="13" t="n">
        <v>6.57708750195541</v>
      </c>
      <c r="I9" s="13" t="n">
        <v>2.59603688077721</v>
      </c>
      <c r="J9" s="13" t="n">
        <v>9.17312438273262</v>
      </c>
      <c r="K9" s="13" t="n">
        <v>-1.67022651781952</v>
      </c>
      <c r="L9" s="14" t="n">
        <v>876.7</v>
      </c>
      <c r="M9" s="14" t="n">
        <v>346</v>
      </c>
      <c r="N9" s="14" t="n">
        <v>1222.7</v>
      </c>
    </row>
    <row r="10" customFormat="false" ht="15.95" hidden="false" customHeight="true" outlineLevel="0" collapsed="false">
      <c r="A10" s="11" t="n">
        <v>1990</v>
      </c>
      <c r="B10" s="12" t="n">
        <v>66405</v>
      </c>
      <c r="C10" s="12" t="n">
        <v>64929</v>
      </c>
      <c r="D10" s="12" t="n">
        <v>24888</v>
      </c>
      <c r="E10" s="12" t="n">
        <v>89817</v>
      </c>
      <c r="F10" s="12" t="n">
        <v>-23412</v>
      </c>
      <c r="G10" s="13" t="n">
        <v>6.40110644573687</v>
      </c>
      <c r="H10" s="13" t="n">
        <v>6.25882750418265</v>
      </c>
      <c r="I10" s="13" t="n">
        <v>2.39907743726375</v>
      </c>
      <c r="J10" s="13" t="n">
        <v>8.6579049414464</v>
      </c>
      <c r="K10" s="13" t="n">
        <v>-2.25679849570953</v>
      </c>
      <c r="L10" s="14" t="n">
        <v>977.772758075446</v>
      </c>
      <c r="M10" s="14" t="n">
        <v>374.791054890445</v>
      </c>
      <c r="N10" s="14" t="n">
        <v>1352.56381296589</v>
      </c>
    </row>
    <row r="11" customFormat="false" ht="15.95" hidden="false" customHeight="true" outlineLevel="0" collapsed="false">
      <c r="A11" s="11" t="n">
        <v>2000</v>
      </c>
      <c r="B11" s="12" t="n">
        <v>48110</v>
      </c>
      <c r="C11" s="12" t="n">
        <v>55698</v>
      </c>
      <c r="D11" s="12" t="n">
        <v>23987</v>
      </c>
      <c r="E11" s="12" t="n">
        <v>79685</v>
      </c>
      <c r="F11" s="12" t="n">
        <v>-31575</v>
      </c>
      <c r="G11" s="13" t="n">
        <v>4.7115990416068</v>
      </c>
      <c r="H11" s="13" t="n">
        <v>5.45472133484547</v>
      </c>
      <c r="I11" s="13" t="n">
        <v>2.34914001685767</v>
      </c>
      <c r="J11" s="13" t="n">
        <v>7.80386135170313</v>
      </c>
      <c r="K11" s="13" t="n">
        <v>-3.09226231009633</v>
      </c>
      <c r="L11" s="14" t="n">
        <v>1157.72188734151</v>
      </c>
      <c r="M11" s="14" t="n">
        <v>498.586572438163</v>
      </c>
      <c r="N11" s="14" t="n">
        <v>1656.30845977967</v>
      </c>
    </row>
    <row r="12" customFormat="false" ht="15.95" hidden="false" customHeight="true" outlineLevel="0" collapsed="false">
      <c r="A12" s="11" t="n">
        <v>2001</v>
      </c>
      <c r="B12" s="12" t="n">
        <v>43583</v>
      </c>
      <c r="C12" s="12" t="n">
        <v>53857</v>
      </c>
      <c r="D12" s="12" t="n">
        <v>24391</v>
      </c>
      <c r="E12" s="12" t="n">
        <v>78248</v>
      </c>
      <c r="F12" s="12" t="n">
        <v>-34665</v>
      </c>
      <c r="G12" s="13" t="n">
        <v>4.27805418472727</v>
      </c>
      <c r="H12" s="13" t="n">
        <v>5.28653750836006</v>
      </c>
      <c r="I12" s="13" t="n">
        <v>2.39419084550588</v>
      </c>
      <c r="J12" s="13" t="n">
        <v>7.68072835386594</v>
      </c>
      <c r="K12" s="13" t="n">
        <v>-3.40267416913867</v>
      </c>
      <c r="L12" s="14" t="n">
        <v>1235.73411651332</v>
      </c>
      <c r="M12" s="14" t="n">
        <v>559.644815639125</v>
      </c>
      <c r="N12" s="14" t="n">
        <v>1795.37893215244</v>
      </c>
    </row>
    <row r="13" customFormat="false" ht="15.75" hidden="false" customHeight="false" outlineLevel="0" collapsed="false">
      <c r="A13" s="11" t="n">
        <v>2002</v>
      </c>
      <c r="B13" s="12" t="n">
        <v>46008</v>
      </c>
      <c r="C13" s="12" t="n">
        <v>53613</v>
      </c>
      <c r="D13" s="12" t="n">
        <v>25506</v>
      </c>
      <c r="E13" s="12" t="n">
        <v>79119</v>
      </c>
      <c r="F13" s="12" t="n">
        <v>-33111</v>
      </c>
      <c r="G13" s="13" t="n">
        <v>4.52896718374049</v>
      </c>
      <c r="H13" s="13" t="n">
        <v>5.27759341031731</v>
      </c>
      <c r="I13" s="13" t="n">
        <v>2.51077719067303</v>
      </c>
      <c r="J13" s="13" t="n">
        <v>7.78837060099034</v>
      </c>
      <c r="K13" s="13" t="n">
        <v>-3.25940341724985</v>
      </c>
      <c r="L13" s="14" t="n">
        <v>1165.29733959311</v>
      </c>
      <c r="M13" s="14" t="n">
        <v>554.381846635368</v>
      </c>
      <c r="N13" s="14" t="n">
        <v>1719.67918622848</v>
      </c>
    </row>
    <row r="14" customFormat="false" ht="15.75" hidden="false" customHeight="false" outlineLevel="0" collapsed="false">
      <c r="A14" s="11" t="n">
        <v>2003</v>
      </c>
      <c r="B14" s="12" t="n">
        <v>45398</v>
      </c>
      <c r="C14" s="12" t="n">
        <v>54106</v>
      </c>
      <c r="D14" s="12" t="n">
        <v>25046</v>
      </c>
      <c r="E14" s="12" t="n">
        <v>79152</v>
      </c>
      <c r="F14" s="12" t="n">
        <v>-33754</v>
      </c>
      <c r="G14" s="13" t="n">
        <v>4.48173818545973</v>
      </c>
      <c r="H14" s="13" t="n">
        <v>5.34140108071907</v>
      </c>
      <c r="I14" s="13" t="n">
        <v>2.47256739488578</v>
      </c>
      <c r="J14" s="13" t="n">
        <v>7.81396847560484</v>
      </c>
      <c r="K14" s="13" t="n">
        <v>-3.33223029014511</v>
      </c>
      <c r="L14" s="14" t="n">
        <v>1191.81461738403</v>
      </c>
      <c r="M14" s="14" t="n">
        <v>551.698312701</v>
      </c>
      <c r="N14" s="14" t="n">
        <v>1743.51293008503</v>
      </c>
    </row>
    <row r="15" customFormat="false" ht="15.75" hidden="false" customHeight="false" outlineLevel="0" collapsed="false">
      <c r="A15" s="11" t="n">
        <v>2004</v>
      </c>
      <c r="B15" s="12" t="n">
        <v>43791</v>
      </c>
      <c r="C15" s="12" t="n">
        <v>51474</v>
      </c>
      <c r="D15" s="12" t="n">
        <v>24638</v>
      </c>
      <c r="E15" s="12" t="n">
        <v>76112</v>
      </c>
      <c r="F15" s="12" t="n">
        <v>-32321</v>
      </c>
      <c r="G15" s="13" t="n">
        <v>4.33267731230346</v>
      </c>
      <c r="H15" s="13" t="n">
        <v>5.09283259056674</v>
      </c>
      <c r="I15" s="13" t="n">
        <v>2.43768134138368</v>
      </c>
      <c r="J15" s="13" t="n">
        <v>7.53051393195042</v>
      </c>
      <c r="K15" s="13" t="n">
        <v>-3.19783661964696</v>
      </c>
      <c r="L15" s="14" t="n">
        <v>1175.44700965952</v>
      </c>
      <c r="M15" s="14" t="n">
        <v>562.627023817679</v>
      </c>
      <c r="N15" s="14" t="n">
        <v>1738.0740334772</v>
      </c>
    </row>
    <row r="16" customFormat="false" ht="15.75" hidden="false" customHeight="false" outlineLevel="0" collapsed="false">
      <c r="A16" s="11" t="n">
        <v>2005</v>
      </c>
      <c r="B16" s="12" t="n">
        <v>44234</v>
      </c>
      <c r="C16" s="12" t="n">
        <v>52201</v>
      </c>
      <c r="D16" s="12" t="n">
        <v>24804</v>
      </c>
      <c r="E16" s="12" t="n">
        <v>77005</v>
      </c>
      <c r="F16" s="12" t="n">
        <v>-32771</v>
      </c>
      <c r="G16" s="13" t="n">
        <v>4.38522008136163</v>
      </c>
      <c r="H16" s="13" t="n">
        <v>5.17504348390736</v>
      </c>
      <c r="I16" s="13" t="n">
        <v>2.45899079662915</v>
      </c>
      <c r="J16" s="13" t="n">
        <v>7.63403428053651</v>
      </c>
      <c r="K16" s="13" t="n">
        <v>-3.24881419917488</v>
      </c>
      <c r="L16" s="14" t="n">
        <v>1180.11032237645</v>
      </c>
      <c r="M16" s="14" t="n">
        <v>560.745128181942</v>
      </c>
      <c r="N16" s="14" t="n">
        <v>1740.85545055839</v>
      </c>
    </row>
    <row r="17" customFormat="false" ht="15.75" hidden="false" customHeight="false" outlineLevel="0" collapsed="false">
      <c r="A17" s="11" t="n">
        <v>2006</v>
      </c>
      <c r="B17" s="12" t="n">
        <v>44528</v>
      </c>
      <c r="C17" s="12" t="n">
        <v>50145</v>
      </c>
      <c r="D17" s="12" t="n">
        <v>24869</v>
      </c>
      <c r="E17" s="12" t="n">
        <v>75014</v>
      </c>
      <c r="F17" s="12" t="n">
        <v>-30486</v>
      </c>
      <c r="G17" s="13" t="n">
        <v>4.42124578986006</v>
      </c>
      <c r="H17" s="13" t="n">
        <v>4.97896537308059</v>
      </c>
      <c r="I17" s="13" t="n">
        <v>2.46927689426944</v>
      </c>
      <c r="J17" s="13" t="n">
        <v>7.44824226735004</v>
      </c>
      <c r="K17" s="13" t="n">
        <v>-3.02699647748998</v>
      </c>
      <c r="L17" s="14" t="n">
        <v>1126.14534674811</v>
      </c>
      <c r="M17" s="14" t="n">
        <v>558.50251527129</v>
      </c>
      <c r="N17" s="14" t="n">
        <v>1684.6478620194</v>
      </c>
    </row>
    <row r="18" customFormat="false" ht="15.75" hidden="false" customHeight="false" outlineLevel="0" collapsed="false">
      <c r="A18" s="11" t="n">
        <v>2007</v>
      </c>
      <c r="B18" s="12" t="n">
        <v>40842</v>
      </c>
      <c r="C18" s="12" t="n">
        <v>50293</v>
      </c>
      <c r="D18" s="12" t="n">
        <v>25160</v>
      </c>
      <c r="E18" s="12" t="n">
        <v>75453</v>
      </c>
      <c r="F18" s="12" t="n">
        <v>-34611</v>
      </c>
      <c r="G18" s="13" t="n">
        <v>4.06154490559384</v>
      </c>
      <c r="H18" s="13" t="n">
        <v>5.00140242733047</v>
      </c>
      <c r="I18" s="13" t="n">
        <v>2.502043725203</v>
      </c>
      <c r="J18" s="13" t="n">
        <v>7.50344615253348</v>
      </c>
      <c r="K18" s="13" t="n">
        <v>-3.44190124693963</v>
      </c>
      <c r="L18" s="14" t="n">
        <v>1231.40394691739</v>
      </c>
      <c r="M18" s="14" t="n">
        <v>616.03251554772</v>
      </c>
      <c r="N18" s="14" t="n">
        <v>1847.43646246511</v>
      </c>
    </row>
    <row r="19" customFormat="false" ht="15.75" hidden="false" customHeight="false" outlineLevel="0" collapsed="false">
      <c r="A19" s="11" t="n">
        <v>2008</v>
      </c>
      <c r="B19" s="12" t="n">
        <v>40105</v>
      </c>
      <c r="C19" s="12" t="n">
        <v>48541</v>
      </c>
      <c r="D19" s="12" t="n">
        <v>25155</v>
      </c>
      <c r="E19" s="12" t="n">
        <v>73696</v>
      </c>
      <c r="F19" s="12" t="n">
        <v>-33591</v>
      </c>
      <c r="G19" s="13" t="n">
        <v>3.99524296616083</v>
      </c>
      <c r="H19" s="13" t="n">
        <v>4.83563368209482</v>
      </c>
      <c r="I19" s="13" t="n">
        <v>2.50593035316732</v>
      </c>
      <c r="J19" s="13" t="n">
        <v>7.34156403526214</v>
      </c>
      <c r="K19" s="13" t="n">
        <v>-3.34632106910132</v>
      </c>
      <c r="L19" s="14" t="n">
        <v>1210.34783692806</v>
      </c>
      <c r="M19" s="14" t="n">
        <v>627.228525121556</v>
      </c>
      <c r="N19" s="14" t="n">
        <v>1837.57636204962</v>
      </c>
    </row>
    <row r="20" customFormat="false" ht="15.75" hidden="false" customHeight="false" outlineLevel="0" collapsed="false">
      <c r="A20" s="11" t="n">
        <v>2009</v>
      </c>
      <c r="B20" s="12" t="n">
        <v>36730</v>
      </c>
      <c r="C20" s="12" t="n">
        <v>48494</v>
      </c>
      <c r="D20" s="12" t="n">
        <v>23820</v>
      </c>
      <c r="E20" s="12" t="n">
        <v>72314</v>
      </c>
      <c r="F20" s="12" t="n">
        <v>-35584</v>
      </c>
      <c r="G20" s="13" t="n">
        <v>3.66469963855366</v>
      </c>
      <c r="H20" s="13" t="n">
        <v>4.83844117266597</v>
      </c>
      <c r="I20" s="13" t="n">
        <v>2.37661708114207</v>
      </c>
      <c r="J20" s="13" t="n">
        <v>7.21505825380804</v>
      </c>
      <c r="K20" s="13" t="n">
        <v>-3.55035861525438</v>
      </c>
      <c r="L20" s="14" t="n">
        <v>1320.28314729104</v>
      </c>
      <c r="M20" s="14" t="n">
        <v>648.516199292132</v>
      </c>
      <c r="N20" s="14" t="n">
        <v>1968.79934658317</v>
      </c>
    </row>
    <row r="21" customFormat="false" ht="15.75" hidden="false" customHeight="false" outlineLevel="0" collapsed="false">
      <c r="A21" s="11" t="n">
        <v>2010</v>
      </c>
      <c r="B21" s="12" t="n">
        <v>35520</v>
      </c>
      <c r="C21" s="12" t="n">
        <v>47208</v>
      </c>
      <c r="D21" s="12" t="n">
        <v>23873</v>
      </c>
      <c r="E21" s="12" t="n">
        <v>71081</v>
      </c>
      <c r="F21" s="12" t="n">
        <v>-35561</v>
      </c>
      <c r="G21" s="13" t="n">
        <v>3.55199183041879</v>
      </c>
      <c r="H21" s="13" t="n">
        <v>4.72078914218497</v>
      </c>
      <c r="I21" s="13" t="n">
        <v>2.38729450922263</v>
      </c>
      <c r="J21" s="13" t="n">
        <v>7.1080836514076</v>
      </c>
      <c r="K21" s="13" t="n">
        <v>-3.55609182098881</v>
      </c>
      <c r="L21" s="14" t="n">
        <f aca="false">+C21*1000/B21</f>
        <v>1329.05405405405</v>
      </c>
      <c r="M21" s="14" t="n">
        <f aca="false">+D21*1000/B21</f>
        <v>672.100225225225</v>
      </c>
      <c r="N21" s="14" t="n">
        <f aca="false">+E21*1000/B21</f>
        <v>2001.15427927928</v>
      </c>
    </row>
    <row r="22" customFormat="false" ht="15.75" hidden="false" customHeight="false" outlineLevel="0" collapsed="false">
      <c r="A22" s="11" t="n">
        <v>2011</v>
      </c>
      <c r="B22" s="12" t="n">
        <v>35812</v>
      </c>
      <c r="C22" s="12" t="n">
        <v>46375</v>
      </c>
      <c r="D22" s="12" t="n">
        <v>23335</v>
      </c>
      <c r="E22" s="12" t="n">
        <v>69710</v>
      </c>
      <c r="F22" s="12" t="n">
        <v>-33898</v>
      </c>
      <c r="G22" s="13" t="n">
        <v>3.59135401477367</v>
      </c>
      <c r="H22" s="13" t="n">
        <v>4.65064901248545</v>
      </c>
      <c r="I22" s="13" t="n">
        <v>2.34011632789969</v>
      </c>
      <c r="J22" s="13" t="n">
        <v>6.99076534038514</v>
      </c>
      <c r="K22" s="13" t="n">
        <v>-3.39941132561147</v>
      </c>
      <c r="L22" s="14" t="n">
        <v>1294.95699765442</v>
      </c>
      <c r="M22" s="14" t="n">
        <v>651.597229978778</v>
      </c>
      <c r="N22" s="14" t="n">
        <v>1946.5542276332</v>
      </c>
    </row>
  </sheetData>
  <mergeCells count="16">
    <mergeCell ref="A2:A5"/>
    <mergeCell ref="B2:B5"/>
    <mergeCell ref="E2:E3"/>
    <mergeCell ref="F2:F5"/>
    <mergeCell ref="G2:G4"/>
    <mergeCell ref="J2:J3"/>
    <mergeCell ref="K2:K4"/>
    <mergeCell ref="N2:N3"/>
    <mergeCell ref="C3:D3"/>
    <mergeCell ref="H3:I3"/>
    <mergeCell ref="L3:M3"/>
    <mergeCell ref="C4:E5"/>
    <mergeCell ref="H4:J4"/>
    <mergeCell ref="L4:N4"/>
    <mergeCell ref="G5:K5"/>
    <mergeCell ref="L5:N5"/>
  </mergeCells>
  <printOptions headings="false" gridLines="false" gridLinesSet="true" horizontalCentered="true" verticalCentered="false"/>
  <pageMargins left="0.7875" right="0.78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10:10:00Z</dcterms:created>
  <dc:creator>Szuper Nyúzer</dc:creator>
  <dc:description/>
  <dc:language>en-US</dc:language>
  <cp:lastModifiedBy>Weisz Tamás</cp:lastModifiedBy>
  <cp:lastPrinted>2003-07-03T12:31:53Z</cp:lastPrinted>
  <dcterms:modified xsi:type="dcterms:W3CDTF">2012-09-25T13:46:43Z</dcterms:modified>
  <cp:revision>0</cp:revision>
  <dc:subject/>
  <dc:title/>
</cp:coreProperties>
</file>