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1_8" sheetId="1" state="visible" r:id="rId2"/>
  </sheets>
  <externalReferences>
    <externalReference r:id="rId3"/>
  </externalReferences>
  <definedNames>
    <definedName function="false" hidden="false" localSheetId="0" name="_xlnm.Print_Area" vbProcedure="false">A_3_1_8!$A$1:$F$20</definedName>
    <definedName function="false" hidden="false" name="\P" vbProcedure="false">'[1]'!$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4</xdr:col>
                <xdr:colOff>57</xdr:colOff>
                <xdr:row>2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57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57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4</xdr:col>
                <xdr:colOff>58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2</xdr:rowOff>
              </xdr:from>
              <xdr:to>
                <xdr:col>4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2</xdr:colOff>
                <xdr:row>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6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6</xdr:rowOff>
              </xdr:from>
              <xdr:to>
                <xdr:col>6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6</xdr:col>
                <xdr:colOff>42</xdr:colOff>
                <xdr:row>14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6</xdr:col>
                <xdr:colOff>41</xdr:colOff>
                <xdr:row>15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</xdr:rowOff>
              </xdr:from>
              <xdr:to>
                <xdr:col>6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  <charset val="238"/>
          </rPr>
          <t xml:space="preserve">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6</xdr:col>
                <xdr:colOff>4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3.1.8. Divorce by the number of common children</t>
  </si>
  <si>
    <t xml:space="preserve">Year</t>
  </si>
  <si>
    <t xml:space="preserve">Number of divorces</t>
  </si>
  <si>
    <t xml:space="preserve">Divorces, where in the dissolved marriage</t>
  </si>
  <si>
    <t xml:space="preserve">Distribution of the divorces, where in the dissolved marriage</t>
  </si>
  <si>
    <t xml:space="preserve">one or more child(ren) were born</t>
  </si>
  <si>
    <t xml:space="preserve">no child was b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MOGIDOSOR/JUL23/EVKONYVAUG10/EVKMUNKA/EVKONY/EVKONYV_CD/Gyorivcd/H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OsszH1"/>
      <sheetName val="OsszH2"/>
      <sheetName val="OsszH3"/>
      <sheetName val="OsszH4"/>
      <sheetName val="OsszH5"/>
      <sheetName val="OsszH6"/>
      <sheetName val="OsszH7abF"/>
      <sheetName val="OsszH7abN"/>
      <sheetName val="OsszH7arF"/>
      <sheetName val="OsszH7arN"/>
      <sheetName val="OsszH11"/>
      <sheetName val="Munka4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2.7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s="3" customFormat="true" ht="12" hidden="false" customHeight="true" outlineLevel="0" collapsed="false">
      <c r="A1" s="2" t="s">
        <v>0</v>
      </c>
    </row>
    <row r="2" customFormat="false" ht="48.9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</row>
    <row r="3" customFormat="false" ht="36" hidden="false" customHeight="true" outlineLevel="0" collapsed="false">
      <c r="A3" s="4"/>
      <c r="B3" s="5"/>
      <c r="C3" s="7" t="s">
        <v>5</v>
      </c>
      <c r="D3" s="7" t="s">
        <v>6</v>
      </c>
      <c r="E3" s="7" t="s">
        <v>5</v>
      </c>
      <c r="F3" s="8" t="s">
        <v>6</v>
      </c>
    </row>
    <row r="4" customFormat="false" ht="15.95" hidden="false" customHeight="true" outlineLevel="0" collapsed="false">
      <c r="A4" s="9" t="n">
        <v>1949</v>
      </c>
      <c r="B4" s="10" t="n">
        <v>12556</v>
      </c>
      <c r="C4" s="10" t="n">
        <v>5872</v>
      </c>
      <c r="D4" s="10" t="n">
        <v>6684</v>
      </c>
      <c r="E4" s="11" t="n">
        <v>46.8</v>
      </c>
      <c r="F4" s="11" t="n">
        <v>53.2335138579165</v>
      </c>
    </row>
    <row r="5" customFormat="false" ht="15.95" hidden="false" customHeight="true" outlineLevel="0" collapsed="false">
      <c r="A5" s="9" t="n">
        <v>1960</v>
      </c>
      <c r="B5" s="10" t="n">
        <v>16590</v>
      </c>
      <c r="C5" s="10" t="n">
        <v>9151</v>
      </c>
      <c r="D5" s="10" t="n">
        <v>7439</v>
      </c>
      <c r="E5" s="11" t="n">
        <v>55.1597347799879</v>
      </c>
      <c r="F5" s="11" t="n">
        <v>44.8402652200121</v>
      </c>
    </row>
    <row r="6" customFormat="false" ht="15.95" hidden="false" customHeight="true" outlineLevel="0" collapsed="false">
      <c r="A6" s="9" t="n">
        <v>1970</v>
      </c>
      <c r="B6" s="10" t="n">
        <v>22841</v>
      </c>
      <c r="C6" s="10" t="n">
        <v>13662</v>
      </c>
      <c r="D6" s="10" t="n">
        <v>9179</v>
      </c>
      <c r="E6" s="11" t="n">
        <v>59.8134932796287</v>
      </c>
      <c r="F6" s="11" t="n">
        <v>40.1865067203713</v>
      </c>
    </row>
    <row r="7" customFormat="false" ht="15.95" hidden="false" customHeight="true" outlineLevel="0" collapsed="false">
      <c r="A7" s="9" t="n">
        <v>1980</v>
      </c>
      <c r="B7" s="10" t="n">
        <v>27797</v>
      </c>
      <c r="C7" s="10" t="n">
        <v>19080</v>
      </c>
      <c r="D7" s="10" t="n">
        <v>8717</v>
      </c>
      <c r="E7" s="11" t="n">
        <v>68.6405007734648</v>
      </c>
      <c r="F7" s="11" t="n">
        <v>31.3594992265352</v>
      </c>
    </row>
    <row r="8" customFormat="false" ht="15.95" hidden="false" customHeight="true" outlineLevel="0" collapsed="false">
      <c r="A8" s="9" t="n">
        <v>1990</v>
      </c>
      <c r="B8" s="10" t="n">
        <v>24888</v>
      </c>
      <c r="C8" s="10" t="n">
        <v>17541</v>
      </c>
      <c r="D8" s="10" t="n">
        <v>7347</v>
      </c>
      <c r="E8" s="11" t="n">
        <v>70.4797492767599</v>
      </c>
      <c r="F8" s="11" t="n">
        <v>29.5202507232401</v>
      </c>
    </row>
    <row r="9" customFormat="false" ht="15.95" hidden="false" customHeight="true" outlineLevel="0" collapsed="false">
      <c r="A9" s="9" t="n">
        <v>2000</v>
      </c>
      <c r="B9" s="10" t="n">
        <v>23987</v>
      </c>
      <c r="C9" s="10" t="n">
        <v>14924</v>
      </c>
      <c r="D9" s="10" t="n">
        <v>9063</v>
      </c>
      <c r="E9" s="11" t="n">
        <v>62.2170342268729</v>
      </c>
      <c r="F9" s="11" t="n">
        <v>37.7829657731271</v>
      </c>
    </row>
    <row r="10" customFormat="false" ht="15.95" hidden="false" customHeight="true" outlineLevel="0" collapsed="false">
      <c r="A10" s="9" t="n">
        <v>2001</v>
      </c>
      <c r="B10" s="10" t="n">
        <v>24391</v>
      </c>
      <c r="C10" s="10" t="n">
        <v>14948</v>
      </c>
      <c r="D10" s="10" t="n">
        <v>9443</v>
      </c>
      <c r="E10" s="11" t="n">
        <v>61.2849001680948</v>
      </c>
      <c r="F10" s="11" t="n">
        <v>38.7150998319052</v>
      </c>
    </row>
    <row r="11" customFormat="false" ht="15.95" hidden="false" customHeight="true" outlineLevel="0" collapsed="false">
      <c r="A11" s="9" t="n">
        <v>2002</v>
      </c>
      <c r="B11" s="10" t="n">
        <v>25506</v>
      </c>
      <c r="C11" s="10" t="n">
        <v>15421</v>
      </c>
      <c r="D11" s="10" t="n">
        <v>10085</v>
      </c>
      <c r="E11" s="11" t="n">
        <v>60.4602838547793</v>
      </c>
      <c r="F11" s="11" t="n">
        <v>39.5397161452207</v>
      </c>
    </row>
    <row r="12" customFormat="false" ht="15.95" hidden="false" customHeight="true" outlineLevel="0" collapsed="false">
      <c r="A12" s="9" t="n">
        <v>2003</v>
      </c>
      <c r="B12" s="10" t="n">
        <v>25046</v>
      </c>
      <c r="C12" s="10" t="n">
        <v>15550</v>
      </c>
      <c r="D12" s="10" t="n">
        <v>9496</v>
      </c>
      <c r="E12" s="11" t="n">
        <v>62.0857621975565</v>
      </c>
      <c r="F12" s="11" t="n">
        <v>37.9142378024435</v>
      </c>
    </row>
    <row r="13" customFormat="false" ht="15.95" hidden="false" customHeight="true" outlineLevel="0" collapsed="false">
      <c r="A13" s="9" t="n">
        <v>2004</v>
      </c>
      <c r="B13" s="10" t="n">
        <v>24638</v>
      </c>
      <c r="C13" s="10" t="n">
        <v>14945</v>
      </c>
      <c r="D13" s="10" t="n">
        <v>9693</v>
      </c>
      <c r="E13" s="11" t="n">
        <v>60.6583326568715</v>
      </c>
      <c r="F13" s="11" t="n">
        <v>39.3416673431285</v>
      </c>
    </row>
    <row r="14" customFormat="false" ht="15.95" hidden="false" customHeight="true" outlineLevel="0" collapsed="false">
      <c r="A14" s="9" t="n">
        <v>2005</v>
      </c>
      <c r="B14" s="10" t="n">
        <v>24804</v>
      </c>
      <c r="C14" s="10" t="n">
        <v>15148</v>
      </c>
      <c r="D14" s="10" t="n">
        <v>9656</v>
      </c>
      <c r="E14" s="11" t="n">
        <v>61.0707950330592</v>
      </c>
      <c r="F14" s="11" t="n">
        <v>38.9292049669408</v>
      </c>
    </row>
    <row r="15" customFormat="false" ht="15.95" hidden="false" customHeight="true" outlineLevel="0" collapsed="false">
      <c r="A15" s="9" t="n">
        <v>2006</v>
      </c>
      <c r="B15" s="10" t="n">
        <v>24869</v>
      </c>
      <c r="C15" s="10" t="n">
        <v>15096</v>
      </c>
      <c r="D15" s="10" t="n">
        <v>9773</v>
      </c>
      <c r="E15" s="11" t="n">
        <v>60.7020788934014</v>
      </c>
      <c r="F15" s="11" t="n">
        <v>39.2979211065986</v>
      </c>
    </row>
    <row r="16" customFormat="false" ht="15.95" hidden="false" customHeight="true" outlineLevel="0" collapsed="false">
      <c r="A16" s="9" t="n">
        <v>2007</v>
      </c>
      <c r="B16" s="10" t="n">
        <v>25160</v>
      </c>
      <c r="C16" s="10" t="n">
        <v>15231</v>
      </c>
      <c r="D16" s="10" t="n">
        <v>9929</v>
      </c>
      <c r="E16" s="11" t="n">
        <v>60.5365659777425</v>
      </c>
      <c r="F16" s="11" t="n">
        <v>39.4634340222576</v>
      </c>
    </row>
    <row r="17" customFormat="false" ht="15.95" hidden="false" customHeight="true" outlineLevel="0" collapsed="false">
      <c r="A17" s="9" t="n">
        <v>2008</v>
      </c>
      <c r="B17" s="10" t="n">
        <v>25155</v>
      </c>
      <c r="C17" s="10" t="n">
        <v>14975</v>
      </c>
      <c r="D17" s="10" t="n">
        <v>10180</v>
      </c>
      <c r="E17" s="11" t="n">
        <v>59.5309083681177</v>
      </c>
      <c r="F17" s="11" t="n">
        <v>40.4690916318823</v>
      </c>
    </row>
    <row r="18" customFormat="false" ht="15.95" hidden="false" customHeight="true" outlineLevel="0" collapsed="false">
      <c r="A18" s="9" t="n">
        <v>2009</v>
      </c>
      <c r="B18" s="10" t="n">
        <v>23820</v>
      </c>
      <c r="C18" s="10" t="n">
        <v>14376</v>
      </c>
      <c r="D18" s="10" t="n">
        <v>9444</v>
      </c>
      <c r="E18" s="11" t="n">
        <v>60.352644836272</v>
      </c>
      <c r="F18" s="11" t="n">
        <v>39.647355163728</v>
      </c>
    </row>
    <row r="19" customFormat="false" ht="15.95" hidden="false" customHeight="true" outlineLevel="0" collapsed="false">
      <c r="A19" s="9" t="n">
        <v>2010</v>
      </c>
      <c r="B19" s="10" t="n">
        <v>23873</v>
      </c>
      <c r="C19" s="10" t="n">
        <v>14199</v>
      </c>
      <c r="D19" s="10" t="n">
        <v>9674</v>
      </c>
      <c r="E19" s="11" t="n">
        <v>59.4772336949692</v>
      </c>
      <c r="F19" s="11" t="n">
        <v>40.5227663050308</v>
      </c>
    </row>
    <row r="20" customFormat="false" ht="15.95" hidden="false" customHeight="true" outlineLevel="0" collapsed="false">
      <c r="A20" s="9" t="n">
        <v>2011</v>
      </c>
      <c r="B20" s="10" t="n">
        <v>23335</v>
      </c>
      <c r="C20" s="10" t="n">
        <v>13476</v>
      </c>
      <c r="D20" s="10" t="n">
        <v>9859</v>
      </c>
      <c r="E20" s="11" t="n">
        <f aca="false">+C20*100/B20</f>
        <v>57.7501607028069</v>
      </c>
      <c r="F20" s="11" t="n">
        <f aca="false">+D20*100/B20</f>
        <v>42.2498392971931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35:29Z</dcterms:created>
  <dc:creator>Szuper Nyúzer</dc:creator>
  <dc:description/>
  <dc:language>en-US</dc:language>
  <cp:lastModifiedBy>Weisz Tamás</cp:lastModifiedBy>
  <dcterms:modified xsi:type="dcterms:W3CDTF">2012-09-25T13:47:03Z</dcterms:modified>
  <cp:revision>0</cp:revision>
  <dc:subject/>
  <dc:title/>
</cp:coreProperties>
</file>