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4_1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Rates relate to the age-group of 15–1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4.1.10. Marital live births by age-group of father</t>
  </si>
  <si>
    <t xml:space="preserve">Year</t>
  </si>
  <si>
    <t xml:space="preserve">–19 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9</t>
  </si>
  <si>
    <t xml:space="preserve">60–</t>
  </si>
  <si>
    <t xml:space="preserve">together</t>
  </si>
  <si>
    <t xml:space="preserve">Unknown</t>
  </si>
  <si>
    <t xml:space="preserve">Total</t>
  </si>
  <si>
    <t xml:space="preserve">years old</t>
  </si>
  <si>
    <t xml:space="preserve">Percentage distribution</t>
  </si>
  <si>
    <t xml:space="preserve">Per thousand married males of corresponding 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"/>
    <numFmt numFmtId="167" formatCode="0.0____"/>
    <numFmt numFmtId="168" formatCode="#,##0"/>
    <numFmt numFmtId="169" formatCode="#\ ###\ ###___;;;"/>
    <numFmt numFmtId="170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" xfId="20"/>
    <cellStyle name="Normál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10" min="3" style="1" width="6.7"/>
    <col collapsed="false" customWidth="false" hidden="false" outlineLevel="0" max="257" min="11" style="1" width="10.71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10" customFormat="true" ht="1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</row>
    <row r="3" s="10" customFormat="true" ht="15.75" hidden="false" customHeight="true" outlineLevel="0" collapsed="false">
      <c r="A3" s="6"/>
      <c r="B3" s="11" t="s">
        <v>14</v>
      </c>
      <c r="C3" s="11"/>
      <c r="D3" s="11"/>
      <c r="E3" s="11"/>
      <c r="F3" s="11"/>
      <c r="G3" s="11"/>
      <c r="H3" s="11"/>
      <c r="I3" s="11"/>
      <c r="J3" s="11"/>
      <c r="K3" s="8"/>
      <c r="L3" s="8"/>
      <c r="M3" s="9"/>
    </row>
    <row r="4" s="10" customFormat="true" ht="12.95" hidden="false" customHeight="true" outlineLevel="0" collapsed="false">
      <c r="A4" s="12" t="n">
        <v>1949</v>
      </c>
      <c r="B4" s="13" t="n">
        <v>1124</v>
      </c>
      <c r="C4" s="13" t="n">
        <v>29606</v>
      </c>
      <c r="D4" s="13" t="n">
        <v>57761</v>
      </c>
      <c r="E4" s="13" t="n">
        <v>29702</v>
      </c>
      <c r="F4" s="13" t="n">
        <v>31858</v>
      </c>
      <c r="G4" s="14" t="n">
        <v>22411</v>
      </c>
      <c r="H4" s="14"/>
      <c r="I4" s="13" t="n">
        <v>1949</v>
      </c>
      <c r="J4" s="13" t="n">
        <v>175</v>
      </c>
      <c r="K4" s="13" t="n">
        <v>174411</v>
      </c>
      <c r="L4" s="13" t="n">
        <v>16</v>
      </c>
      <c r="M4" s="13" t="n">
        <v>174602</v>
      </c>
    </row>
    <row r="5" s="10" customFormat="true" ht="12.95" hidden="false" customHeight="true" outlineLevel="0" collapsed="false">
      <c r="A5" s="12" t="n">
        <v>1960</v>
      </c>
      <c r="B5" s="13" t="n">
        <v>1707</v>
      </c>
      <c r="C5" s="13" t="n">
        <v>27475</v>
      </c>
      <c r="D5" s="13" t="n">
        <v>52130</v>
      </c>
      <c r="E5" s="13" t="n">
        <v>31146</v>
      </c>
      <c r="F5" s="13" t="n">
        <v>15972</v>
      </c>
      <c r="G5" s="14" t="n">
        <v>8582</v>
      </c>
      <c r="H5" s="14"/>
      <c r="I5" s="13" t="n">
        <v>1302</v>
      </c>
      <c r="J5" s="13" t="n">
        <v>117</v>
      </c>
      <c r="K5" s="15" t="n">
        <v>138314</v>
      </c>
      <c r="L5" s="13" t="n">
        <v>14</v>
      </c>
      <c r="M5" s="13" t="n">
        <v>138445</v>
      </c>
    </row>
    <row r="6" s="10" customFormat="true" ht="12.95" hidden="false" customHeight="true" outlineLevel="0" collapsed="false">
      <c r="A6" s="12" t="n">
        <v>1970</v>
      </c>
      <c r="B6" s="13" t="n">
        <v>2334</v>
      </c>
      <c r="C6" s="13" t="n">
        <v>38185</v>
      </c>
      <c r="D6" s="13" t="n">
        <v>53839</v>
      </c>
      <c r="E6" s="13" t="n">
        <v>28452</v>
      </c>
      <c r="F6" s="13" t="n">
        <v>13579</v>
      </c>
      <c r="G6" s="14" t="n">
        <v>6587</v>
      </c>
      <c r="H6" s="14"/>
      <c r="I6" s="13" t="n">
        <v>511</v>
      </c>
      <c r="J6" s="13" t="n">
        <v>80</v>
      </c>
      <c r="K6" s="15" t="n">
        <v>143487</v>
      </c>
      <c r="L6" s="13" t="n">
        <v>13</v>
      </c>
      <c r="M6" s="13" t="n">
        <v>143580</v>
      </c>
    </row>
    <row r="7" s="10" customFormat="true" ht="12.95" hidden="false" customHeight="true" outlineLevel="0" collapsed="false">
      <c r="A7" s="12" t="n">
        <v>1980</v>
      </c>
      <c r="B7" s="13" t="n">
        <v>2663</v>
      </c>
      <c r="C7" s="13" t="n">
        <v>39302</v>
      </c>
      <c r="D7" s="13" t="n">
        <v>56991</v>
      </c>
      <c r="E7" s="13" t="n">
        <v>24975</v>
      </c>
      <c r="F7" s="13" t="n">
        <v>9595</v>
      </c>
      <c r="G7" s="13" t="n">
        <v>3099</v>
      </c>
      <c r="H7" s="13" t="n">
        <v>964</v>
      </c>
      <c r="I7" s="13" t="n">
        <v>410</v>
      </c>
      <c r="J7" s="13" t="n">
        <v>48</v>
      </c>
      <c r="K7" s="15" t="n">
        <v>137999</v>
      </c>
      <c r="L7" s="13" t="n">
        <v>21</v>
      </c>
      <c r="M7" s="13" t="n">
        <v>138068</v>
      </c>
    </row>
    <row r="8" s="10" customFormat="true" ht="12.95" hidden="false" customHeight="true" outlineLevel="0" collapsed="false">
      <c r="A8" s="12" t="n">
        <v>1990</v>
      </c>
      <c r="B8" s="13" t="n">
        <v>1896</v>
      </c>
      <c r="C8" s="13" t="n">
        <v>26797</v>
      </c>
      <c r="D8" s="13" t="n">
        <v>39221</v>
      </c>
      <c r="E8" s="13" t="n">
        <v>25573</v>
      </c>
      <c r="F8" s="13" t="n">
        <v>11228</v>
      </c>
      <c r="G8" s="13" t="n">
        <v>3223</v>
      </c>
      <c r="H8" s="13" t="n">
        <v>880</v>
      </c>
      <c r="I8" s="13" t="n">
        <v>281</v>
      </c>
      <c r="J8" s="13" t="n">
        <v>39</v>
      </c>
      <c r="K8" s="15" t="n">
        <v>109099</v>
      </c>
      <c r="L8" s="13" t="n">
        <v>30</v>
      </c>
      <c r="M8" s="13" t="n">
        <v>109168</v>
      </c>
    </row>
    <row r="9" s="10" customFormat="true" ht="12.95" hidden="false" customHeight="true" outlineLevel="0" collapsed="false">
      <c r="A9" s="12" t="n">
        <v>2000</v>
      </c>
      <c r="B9" s="13" t="n">
        <v>360</v>
      </c>
      <c r="C9" s="13" t="n">
        <v>9266</v>
      </c>
      <c r="D9" s="13" t="n">
        <v>25549</v>
      </c>
      <c r="E9" s="13" t="n">
        <v>20761</v>
      </c>
      <c r="F9" s="13" t="n">
        <v>8360</v>
      </c>
      <c r="G9" s="13" t="n">
        <v>3406</v>
      </c>
      <c r="H9" s="13" t="n">
        <v>1124</v>
      </c>
      <c r="I9" s="13" t="n">
        <v>370</v>
      </c>
      <c r="J9" s="13" t="n">
        <v>30</v>
      </c>
      <c r="K9" s="15" t="n">
        <v>69196</v>
      </c>
      <c r="L9" s="13" t="n">
        <v>29</v>
      </c>
      <c r="M9" s="13" t="n">
        <v>69255</v>
      </c>
    </row>
    <row r="10" s="10" customFormat="true" ht="12.95" hidden="false" customHeight="true" outlineLevel="0" collapsed="false">
      <c r="A10" s="12" t="n">
        <v>2001</v>
      </c>
      <c r="B10" s="13" t="n">
        <v>364</v>
      </c>
      <c r="C10" s="13" t="n">
        <v>7368</v>
      </c>
      <c r="D10" s="13" t="n">
        <v>24456</v>
      </c>
      <c r="E10" s="13" t="n">
        <v>21410</v>
      </c>
      <c r="F10" s="13" t="n">
        <v>8818</v>
      </c>
      <c r="G10" s="13" t="n">
        <v>3483</v>
      </c>
      <c r="H10" s="13" t="n">
        <v>1247</v>
      </c>
      <c r="I10" s="13" t="n">
        <v>383</v>
      </c>
      <c r="J10" s="13" t="n">
        <v>42</v>
      </c>
      <c r="K10" s="15" t="n">
        <v>67529</v>
      </c>
      <c r="L10" s="13" t="n">
        <v>34</v>
      </c>
      <c r="M10" s="13" t="n">
        <v>67605</v>
      </c>
    </row>
    <row r="11" s="10" customFormat="true" ht="12.95" hidden="false" customHeight="true" outlineLevel="0" collapsed="false">
      <c r="A11" s="12" t="n">
        <v>2002</v>
      </c>
      <c r="B11" s="13" t="n">
        <v>327</v>
      </c>
      <c r="C11" s="13" t="n">
        <v>6093</v>
      </c>
      <c r="D11" s="13" t="n">
        <v>23652</v>
      </c>
      <c r="E11" s="13" t="n">
        <v>21738</v>
      </c>
      <c r="F11" s="13" t="n">
        <v>9426</v>
      </c>
      <c r="G11" s="13" t="n">
        <v>3406</v>
      </c>
      <c r="H11" s="13" t="n">
        <v>1284</v>
      </c>
      <c r="I11" s="13" t="n">
        <v>446</v>
      </c>
      <c r="J11" s="13" t="n">
        <v>41</v>
      </c>
      <c r="K11" s="15" t="n">
        <v>66372</v>
      </c>
      <c r="L11" s="13" t="n">
        <v>39</v>
      </c>
      <c r="M11" s="13" t="n">
        <v>66452</v>
      </c>
    </row>
    <row r="12" s="10" customFormat="true" ht="12.95" hidden="false" customHeight="true" outlineLevel="0" collapsed="false">
      <c r="A12" s="12" t="n">
        <v>2003</v>
      </c>
      <c r="B12" s="13" t="n">
        <v>259</v>
      </c>
      <c r="C12" s="13" t="n">
        <v>4752</v>
      </c>
      <c r="D12" s="13" t="n">
        <v>22400</v>
      </c>
      <c r="E12" s="13" t="n">
        <v>21749</v>
      </c>
      <c r="F12" s="13" t="n">
        <v>9790</v>
      </c>
      <c r="G12" s="13" t="n">
        <v>3322</v>
      </c>
      <c r="H12" s="13" t="n">
        <v>1273</v>
      </c>
      <c r="I12" s="13" t="n">
        <v>482</v>
      </c>
      <c r="J12" s="13" t="n">
        <v>34</v>
      </c>
      <c r="K12" s="15" t="n">
        <v>64027</v>
      </c>
      <c r="L12" s="13" t="n">
        <v>22</v>
      </c>
      <c r="M12" s="13" t="n">
        <v>64083</v>
      </c>
    </row>
    <row r="13" s="10" customFormat="true" ht="12.95" hidden="false" customHeight="true" outlineLevel="0" collapsed="false">
      <c r="A13" s="12" t="n">
        <v>2004</v>
      </c>
      <c r="B13" s="13" t="n">
        <v>231</v>
      </c>
      <c r="C13" s="13" t="n">
        <v>3991</v>
      </c>
      <c r="D13" s="13" t="n">
        <v>20728</v>
      </c>
      <c r="E13" s="13" t="n">
        <v>22121</v>
      </c>
      <c r="F13" s="13" t="n">
        <v>10598</v>
      </c>
      <c r="G13" s="13" t="n">
        <v>3362</v>
      </c>
      <c r="H13" s="13" t="n">
        <v>1158</v>
      </c>
      <c r="I13" s="13" t="n">
        <v>483</v>
      </c>
      <c r="J13" s="13" t="n">
        <v>48</v>
      </c>
      <c r="K13" s="15" t="n">
        <v>62672</v>
      </c>
      <c r="L13" s="13" t="n">
        <v>26</v>
      </c>
      <c r="M13" s="13" t="n">
        <v>62746</v>
      </c>
    </row>
    <row r="14" s="10" customFormat="true" ht="12.95" hidden="false" customHeight="true" outlineLevel="0" collapsed="false">
      <c r="A14" s="12" t="n">
        <v>2005</v>
      </c>
      <c r="B14" s="13" t="n">
        <v>208</v>
      </c>
      <c r="C14" s="13" t="n">
        <v>3287</v>
      </c>
      <c r="D14" s="13" t="n">
        <v>19047</v>
      </c>
      <c r="E14" s="13" t="n">
        <v>23870</v>
      </c>
      <c r="F14" s="13" t="n">
        <v>11609</v>
      </c>
      <c r="G14" s="13" t="n">
        <v>3586</v>
      </c>
      <c r="H14" s="13" t="n">
        <v>1214</v>
      </c>
      <c r="I14" s="13" t="n">
        <v>516</v>
      </c>
      <c r="J14" s="13" t="n">
        <v>51</v>
      </c>
      <c r="K14" s="15" t="n">
        <v>63337</v>
      </c>
      <c r="L14" s="13" t="n">
        <v>29</v>
      </c>
      <c r="M14" s="13" t="n">
        <v>63417</v>
      </c>
    </row>
    <row r="15" s="10" customFormat="true" ht="12.95" hidden="false" customHeight="true" outlineLevel="0" collapsed="false">
      <c r="A15" s="12" t="n">
        <v>2006</v>
      </c>
      <c r="B15" s="13" t="n">
        <v>183</v>
      </c>
      <c r="C15" s="13" t="n">
        <v>2869</v>
      </c>
      <c r="D15" s="13" t="n">
        <v>17186</v>
      </c>
      <c r="E15" s="13" t="n">
        <v>25809</v>
      </c>
      <c r="F15" s="13" t="n">
        <v>12776</v>
      </c>
      <c r="G15" s="13" t="n">
        <v>3700</v>
      </c>
      <c r="H15" s="13" t="n">
        <v>1174</v>
      </c>
      <c r="I15" s="13" t="n">
        <v>551</v>
      </c>
      <c r="J15" s="13" t="n">
        <v>48</v>
      </c>
      <c r="K15" s="15" t="n">
        <v>64248</v>
      </c>
      <c r="L15" s="13" t="n">
        <v>28</v>
      </c>
      <c r="M15" s="13" t="n">
        <v>64324</v>
      </c>
    </row>
    <row r="16" customFormat="false" ht="12.95" hidden="false" customHeight="true" outlineLevel="0" collapsed="false">
      <c r="A16" s="12" t="n">
        <v>2007</v>
      </c>
      <c r="B16" s="13" t="n">
        <v>179</v>
      </c>
      <c r="C16" s="13" t="n">
        <v>2405</v>
      </c>
      <c r="D16" s="13" t="n">
        <v>14633</v>
      </c>
      <c r="E16" s="13" t="n">
        <v>25763</v>
      </c>
      <c r="F16" s="13" t="n">
        <v>12357</v>
      </c>
      <c r="G16" s="13" t="n">
        <v>3915</v>
      </c>
      <c r="H16" s="13" t="n">
        <v>1126</v>
      </c>
      <c r="I16" s="13" t="n">
        <v>532</v>
      </c>
      <c r="J16" s="13" t="n">
        <v>46</v>
      </c>
      <c r="K16" s="15" t="n">
        <v>60910</v>
      </c>
      <c r="L16" s="15" t="n">
        <v>57</v>
      </c>
      <c r="M16" s="13" t="n">
        <v>61013</v>
      </c>
    </row>
    <row r="17" customFormat="false" ht="12.95" hidden="false" customHeight="true" outlineLevel="0" collapsed="false">
      <c r="A17" s="12" t="n">
        <v>2008</v>
      </c>
      <c r="B17" s="13" t="n">
        <v>171</v>
      </c>
      <c r="C17" s="13" t="n">
        <v>2222</v>
      </c>
      <c r="D17" s="13" t="n">
        <v>12943</v>
      </c>
      <c r="E17" s="13" t="n">
        <v>25921</v>
      </c>
      <c r="F17" s="13" t="n">
        <v>12657</v>
      </c>
      <c r="G17" s="13" t="n">
        <v>4279</v>
      </c>
      <c r="H17" s="13" t="n">
        <v>1140</v>
      </c>
      <c r="I17" s="13" t="n">
        <v>588</v>
      </c>
      <c r="J17" s="13" t="n">
        <v>48</v>
      </c>
      <c r="K17" s="15" t="n">
        <v>59333</v>
      </c>
      <c r="L17" s="15" t="n">
        <v>41</v>
      </c>
      <c r="M17" s="13" t="n">
        <v>60010</v>
      </c>
    </row>
    <row r="18" customFormat="false" ht="12.95" hidden="false" customHeight="true" outlineLevel="0" collapsed="false">
      <c r="A18" s="12" t="n">
        <v>2009</v>
      </c>
      <c r="B18" s="13" t="n">
        <v>161</v>
      </c>
      <c r="C18" s="13" t="n">
        <v>1884</v>
      </c>
      <c r="D18" s="13" t="n">
        <v>10961</v>
      </c>
      <c r="E18" s="13" t="n">
        <v>24614</v>
      </c>
      <c r="F18" s="13" t="n">
        <v>13245</v>
      </c>
      <c r="G18" s="13" t="n">
        <v>4465</v>
      </c>
      <c r="H18" s="13" t="n">
        <v>1173</v>
      </c>
      <c r="I18" s="13" t="n">
        <v>499</v>
      </c>
      <c r="J18" s="13" t="n">
        <v>51</v>
      </c>
      <c r="K18" s="15" t="n">
        <v>56503</v>
      </c>
      <c r="L18" s="15" t="n">
        <v>26</v>
      </c>
      <c r="M18" s="13" t="n">
        <v>57079</v>
      </c>
    </row>
    <row r="19" customFormat="false" ht="12.95" hidden="false" customHeight="true" outlineLevel="0" collapsed="false">
      <c r="A19" s="12" t="n">
        <v>2010</v>
      </c>
      <c r="B19" s="13" t="n">
        <v>144</v>
      </c>
      <c r="C19" s="13" t="n">
        <v>1651</v>
      </c>
      <c r="D19" s="13" t="n">
        <v>9323</v>
      </c>
      <c r="E19" s="13" t="n">
        <v>22184</v>
      </c>
      <c r="F19" s="13" t="n">
        <v>13923</v>
      </c>
      <c r="G19" s="13" t="n">
        <v>4487</v>
      </c>
      <c r="H19" s="13" t="n">
        <v>1169</v>
      </c>
      <c r="I19" s="13" t="n">
        <v>507</v>
      </c>
      <c r="J19" s="13" t="n">
        <v>51</v>
      </c>
      <c r="K19" s="15" t="n">
        <v>53388</v>
      </c>
      <c r="L19" s="15" t="n">
        <v>25</v>
      </c>
      <c r="M19" s="13" t="n">
        <v>53465</v>
      </c>
    </row>
    <row r="20" customFormat="false" ht="12.95" hidden="false" customHeight="true" outlineLevel="0" collapsed="false">
      <c r="A20" s="12" t="n">
        <v>2011</v>
      </c>
      <c r="B20" s="13" t="n">
        <v>130</v>
      </c>
      <c r="C20" s="13" t="n">
        <v>1464</v>
      </c>
      <c r="D20" s="13" t="n">
        <v>7806</v>
      </c>
      <c r="E20" s="13" t="n">
        <v>20124</v>
      </c>
      <c r="F20" s="13" t="n">
        <v>14722</v>
      </c>
      <c r="G20" s="13" t="n">
        <v>4857</v>
      </c>
      <c r="H20" s="13" t="n">
        <v>1183</v>
      </c>
      <c r="I20" s="13" t="n">
        <v>474</v>
      </c>
      <c r="J20" s="13" t="n">
        <v>47</v>
      </c>
      <c r="K20" s="15" t="n">
        <v>50760</v>
      </c>
      <c r="L20" s="15" t="n">
        <v>26</v>
      </c>
      <c r="M20" s="13" t="n">
        <v>50833</v>
      </c>
    </row>
    <row r="21" customFormat="false" ht="12.9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0" customFormat="true" ht="12.95" hidden="false" customHeight="true" outlineLevel="0" collapsed="false">
      <c r="A22" s="12" t="n">
        <v>1949</v>
      </c>
      <c r="B22" s="17" t="n">
        <v>0.643749785225828</v>
      </c>
      <c r="C22" s="17" t="n">
        <v>16.9562777058682</v>
      </c>
      <c r="D22" s="17" t="n">
        <v>33.0815225484244</v>
      </c>
      <c r="E22" s="17" t="n">
        <v>17.0112598939302</v>
      </c>
      <c r="F22" s="17" t="n">
        <v>18.2460682008224</v>
      </c>
      <c r="G22" s="18" t="n">
        <v>12.835477256847</v>
      </c>
      <c r="H22" s="18"/>
      <c r="I22" s="17" t="n">
        <v>1.11625296388358</v>
      </c>
      <c r="J22" s="17" t="n">
        <v>0.100227946988007</v>
      </c>
      <c r="K22" s="17" t="n">
        <v>99.8906083550017</v>
      </c>
      <c r="L22" s="17" t="n">
        <v>0.00916369801033207</v>
      </c>
      <c r="M22" s="17" t="n">
        <v>100</v>
      </c>
    </row>
    <row r="23" s="10" customFormat="true" ht="12.95" hidden="false" customHeight="true" outlineLevel="0" collapsed="false">
      <c r="A23" s="12" t="n">
        <v>1960</v>
      </c>
      <c r="B23" s="17" t="n">
        <v>1.23298060601683</v>
      </c>
      <c r="C23" s="17" t="n">
        <v>19.8454259814367</v>
      </c>
      <c r="D23" s="17" t="n">
        <v>37.6539419986276</v>
      </c>
      <c r="E23" s="17" t="n">
        <v>22.4970204774459</v>
      </c>
      <c r="F23" s="17" t="n">
        <v>11.5367113294088</v>
      </c>
      <c r="G23" s="18" t="n">
        <v>6.19885152948825</v>
      </c>
      <c r="H23" s="18"/>
      <c r="I23" s="17" t="n">
        <v>0.940445664343241</v>
      </c>
      <c r="J23" s="17" t="n">
        <v>0.084510094261259</v>
      </c>
      <c r="K23" s="17" t="n">
        <v>99.9053775867673</v>
      </c>
      <c r="L23" s="17" t="n">
        <v>0.0101123189714327</v>
      </c>
      <c r="M23" s="17" t="n">
        <v>100</v>
      </c>
    </row>
    <row r="24" s="10" customFormat="true" ht="12.95" hidden="false" customHeight="true" outlineLevel="0" collapsed="false">
      <c r="A24" s="12" t="n">
        <v>1970</v>
      </c>
      <c r="B24" s="17" t="n">
        <v>1.62557459256164</v>
      </c>
      <c r="C24" s="17" t="n">
        <v>26.5949296559409</v>
      </c>
      <c r="D24" s="17" t="n">
        <v>37.497562334587</v>
      </c>
      <c r="E24" s="17" t="n">
        <v>19.8161303802758</v>
      </c>
      <c r="F24" s="17" t="n">
        <v>9.45744532664717</v>
      </c>
      <c r="G24" s="18" t="n">
        <v>4.58768630728514</v>
      </c>
      <c r="H24" s="18"/>
      <c r="I24" s="17" t="n">
        <v>0.355899150299485</v>
      </c>
      <c r="J24" s="17" t="n">
        <v>0.0557180665830896</v>
      </c>
      <c r="K24" s="17" t="n">
        <v>99.9352277475972</v>
      </c>
      <c r="L24" s="17" t="n">
        <v>0.00905418581975206</v>
      </c>
      <c r="M24" s="17" t="n">
        <v>100</v>
      </c>
    </row>
    <row r="25" s="10" customFormat="true" ht="12.95" hidden="false" customHeight="true" outlineLevel="0" collapsed="false">
      <c r="A25" s="12" t="n">
        <v>1980</v>
      </c>
      <c r="B25" s="17" t="n">
        <v>1.92875974157661</v>
      </c>
      <c r="C25" s="17" t="n">
        <v>28.4656835762088</v>
      </c>
      <c r="D25" s="17" t="n">
        <v>41.2774864559492</v>
      </c>
      <c r="E25" s="17" t="n">
        <v>18.0889127096793</v>
      </c>
      <c r="F25" s="17" t="n">
        <v>6.94947417214706</v>
      </c>
      <c r="G25" s="17" t="n">
        <v>2.2445461656575</v>
      </c>
      <c r="H25" s="17" t="n">
        <v>0.698206680765999</v>
      </c>
      <c r="I25" s="17" t="n">
        <v>0.296955123562303</v>
      </c>
      <c r="J25" s="17" t="n">
        <v>0.0347654778804647</v>
      </c>
      <c r="K25" s="17" t="n">
        <v>99.9500246255468</v>
      </c>
      <c r="L25" s="17" t="n">
        <v>0.0152098965727033</v>
      </c>
      <c r="M25" s="17" t="n">
        <v>100</v>
      </c>
    </row>
    <row r="26" s="10" customFormat="true" ht="12.95" hidden="false" customHeight="true" outlineLevel="0" collapsed="false">
      <c r="A26" s="12" t="n">
        <v>1990</v>
      </c>
      <c r="B26" s="17" t="n">
        <v>1.73677268063902</v>
      </c>
      <c r="C26" s="17" t="n">
        <v>24.5465704235673</v>
      </c>
      <c r="D26" s="17" t="n">
        <v>35.9271947823538</v>
      </c>
      <c r="E26" s="17" t="n">
        <v>23.4253627436611</v>
      </c>
      <c r="F26" s="17" t="n">
        <v>10.2850652205775</v>
      </c>
      <c r="G26" s="17" t="n">
        <v>2.95233035321706</v>
      </c>
      <c r="H26" s="17" t="n">
        <v>0.806097024769163</v>
      </c>
      <c r="I26" s="17" t="n">
        <v>0.257401436318335</v>
      </c>
      <c r="J26" s="17" t="n">
        <v>0.0357247545068152</v>
      </c>
      <c r="K26" s="17" t="n">
        <v>99.9367946651033</v>
      </c>
      <c r="L26" s="17" t="n">
        <v>0.0274805803898578</v>
      </c>
      <c r="M26" s="17" t="n">
        <v>100</v>
      </c>
    </row>
    <row r="27" s="10" customFormat="true" ht="12.95" hidden="false" customHeight="true" outlineLevel="0" collapsed="false">
      <c r="A27" s="12" t="n">
        <v>2000</v>
      </c>
      <c r="B27" s="17" t="n">
        <v>0.519818063677713</v>
      </c>
      <c r="C27" s="17" t="n">
        <v>13.379539383438</v>
      </c>
      <c r="D27" s="17" t="n">
        <v>36.8911991913941</v>
      </c>
      <c r="E27" s="17" t="n">
        <v>29.9776189444805</v>
      </c>
      <c r="F27" s="17" t="n">
        <v>12.0713305898491</v>
      </c>
      <c r="G27" s="17" t="n">
        <v>4.91805645801747</v>
      </c>
      <c r="H27" s="17" t="n">
        <v>1.62298750992708</v>
      </c>
      <c r="I27" s="17" t="n">
        <v>0.534257454335427</v>
      </c>
      <c r="J27" s="17" t="n">
        <v>0.0433181719731427</v>
      </c>
      <c r="K27" s="17" t="n">
        <v>99.9148075951195</v>
      </c>
      <c r="L27" s="17" t="n">
        <v>0.0418742329073713</v>
      </c>
      <c r="M27" s="17" t="n">
        <v>100</v>
      </c>
    </row>
    <row r="28" s="10" customFormat="true" ht="12.95" hidden="false" customHeight="true" outlineLevel="0" collapsed="false">
      <c r="A28" s="12" t="n">
        <v>2001</v>
      </c>
      <c r="B28" s="17" t="n">
        <v>0.538421714370239</v>
      </c>
      <c r="C28" s="17" t="n">
        <v>10.8986021743954</v>
      </c>
      <c r="D28" s="17" t="n">
        <v>36.1748391391169</v>
      </c>
      <c r="E28" s="17" t="n">
        <v>31.6692552326011</v>
      </c>
      <c r="F28" s="17" t="n">
        <v>13.0434139486724</v>
      </c>
      <c r="G28" s="17" t="n">
        <v>5.15198579986687</v>
      </c>
      <c r="H28" s="17" t="n">
        <v>1.84453812587826</v>
      </c>
      <c r="I28" s="17" t="n">
        <v>0.566526144515938</v>
      </c>
      <c r="J28" s="17" t="n">
        <v>0.0621255824273353</v>
      </c>
      <c r="K28" s="17" t="n">
        <v>99.8875822794172</v>
      </c>
      <c r="L28" s="17" t="n">
        <v>0.0502921381554619</v>
      </c>
      <c r="M28" s="17" t="n">
        <v>100</v>
      </c>
    </row>
    <row r="29" s="10" customFormat="true" ht="12.95" hidden="false" customHeight="true" outlineLevel="0" collapsed="false">
      <c r="A29" s="12" t="n">
        <v>2002</v>
      </c>
      <c r="B29" s="17" t="n">
        <v>0.492084512129056</v>
      </c>
      <c r="C29" s="17" t="n">
        <v>9.16902425811112</v>
      </c>
      <c r="D29" s="17" t="n">
        <v>35.5926081983988</v>
      </c>
      <c r="E29" s="17" t="n">
        <v>32.7123337145609</v>
      </c>
      <c r="F29" s="17" t="n">
        <v>14.1846746523807</v>
      </c>
      <c r="G29" s="17" t="n">
        <v>5.12550412327695</v>
      </c>
      <c r="H29" s="17" t="n">
        <v>1.93222175404803</v>
      </c>
      <c r="I29" s="17" t="n">
        <v>0.671161138867152</v>
      </c>
      <c r="J29" s="17" t="n">
        <v>0.0616986697164871</v>
      </c>
      <c r="K29" s="17" t="n">
        <v>99.8796123517727</v>
      </c>
      <c r="L29" s="17" t="n">
        <v>0.0586889785108048</v>
      </c>
      <c r="M29" s="17" t="n">
        <v>100</v>
      </c>
    </row>
    <row r="30" s="10" customFormat="true" ht="12.95" hidden="false" customHeight="true" outlineLevel="0" collapsed="false">
      <c r="A30" s="12" t="n">
        <v>2003</v>
      </c>
      <c r="B30" s="17" t="n">
        <v>0.40416335065462</v>
      </c>
      <c r="C30" s="17" t="n">
        <v>7.41538317494499</v>
      </c>
      <c r="D30" s="17" t="n">
        <v>34.9546681647239</v>
      </c>
      <c r="E30" s="17" t="n">
        <v>33.9387981211866</v>
      </c>
      <c r="F30" s="17" t="n">
        <v>15.2770625594932</v>
      </c>
      <c r="G30" s="17" t="n">
        <v>5.18390212692914</v>
      </c>
      <c r="H30" s="17" t="n">
        <v>1.98648627561132</v>
      </c>
      <c r="I30" s="17" t="n">
        <v>0.752149556044505</v>
      </c>
      <c r="J30" s="17" t="n">
        <v>0.0530561927500273</v>
      </c>
      <c r="K30" s="17" t="n">
        <v>99.9126133295882</v>
      </c>
      <c r="L30" s="17" t="n">
        <v>0.0343304776617824</v>
      </c>
      <c r="M30" s="17" t="n">
        <v>100</v>
      </c>
    </row>
    <row r="31" s="10" customFormat="true" ht="12.95" hidden="false" customHeight="true" outlineLevel="0" collapsed="false">
      <c r="A31" s="12" t="n">
        <v>2004</v>
      </c>
      <c r="B31" s="17" t="n">
        <v>0.368150957829981</v>
      </c>
      <c r="C31" s="17" t="n">
        <v>6.36056481688076</v>
      </c>
      <c r="D31" s="17" t="n">
        <v>33.0347751251076</v>
      </c>
      <c r="E31" s="17" t="n">
        <v>35.2548369617187</v>
      </c>
      <c r="F31" s="17" t="n">
        <v>16.8903197016543</v>
      </c>
      <c r="G31" s="17" t="n">
        <v>5.35811047716189</v>
      </c>
      <c r="H31" s="17" t="n">
        <v>1.84553597042043</v>
      </c>
      <c r="I31" s="17" t="n">
        <v>0.769770184553597</v>
      </c>
      <c r="J31" s="17" t="n">
        <v>0.0764989003283078</v>
      </c>
      <c r="K31" s="17" t="n">
        <v>99.8820641953272</v>
      </c>
      <c r="L31" s="17" t="n">
        <v>0.0414369043445</v>
      </c>
      <c r="M31" s="17" t="n">
        <v>100</v>
      </c>
    </row>
    <row r="32" s="10" customFormat="true" ht="12.95" hidden="false" customHeight="true" outlineLevel="0" collapsed="false">
      <c r="A32" s="12" t="n">
        <v>2005</v>
      </c>
      <c r="B32" s="17" t="n">
        <v>0.327987763533437</v>
      </c>
      <c r="C32" s="17" t="n">
        <v>5.18315278237697</v>
      </c>
      <c r="D32" s="17" t="n">
        <v>30.0345333270259</v>
      </c>
      <c r="E32" s="17" t="n">
        <v>37.6397495939575</v>
      </c>
      <c r="F32" s="17" t="n">
        <v>18.30581705221</v>
      </c>
      <c r="G32" s="17" t="n">
        <v>5.65463519245628</v>
      </c>
      <c r="H32" s="17" t="n">
        <v>1.91431319677689</v>
      </c>
      <c r="I32" s="17" t="n">
        <v>0.813661951842566</v>
      </c>
      <c r="J32" s="17" t="n">
        <v>0.0804200766356025</v>
      </c>
      <c r="K32" s="17" t="n">
        <v>99.8738508601795</v>
      </c>
      <c r="L32" s="17" t="n">
        <v>0.0457290631849504</v>
      </c>
      <c r="M32" s="17" t="n">
        <v>100</v>
      </c>
    </row>
    <row r="33" customFormat="false" ht="12.95" hidden="false" customHeight="true" outlineLevel="0" collapsed="false">
      <c r="A33" s="12" t="n">
        <v>2006</v>
      </c>
      <c r="B33" s="17" t="n">
        <v>0.284497232759157</v>
      </c>
      <c r="C33" s="17" t="n">
        <v>4.46023257260121</v>
      </c>
      <c r="D33" s="17" t="n">
        <v>26.7178658043654</v>
      </c>
      <c r="E33" s="17" t="n">
        <v>40.1234375971644</v>
      </c>
      <c r="F33" s="17" t="n">
        <v>19.8619488837759</v>
      </c>
      <c r="G33" s="17" t="n">
        <v>5.75212984267148</v>
      </c>
      <c r="H33" s="17" t="n">
        <v>1.82513525278279</v>
      </c>
      <c r="I33" s="17" t="n">
        <v>0.856600957651887</v>
      </c>
      <c r="J33" s="17" t="n">
        <v>0.0746222249860083</v>
      </c>
      <c r="K33" s="17" t="n">
        <v>99.8818481437722</v>
      </c>
      <c r="L33" s="17" t="n">
        <v>0.0435296312418382</v>
      </c>
      <c r="M33" s="17" t="n">
        <v>100</v>
      </c>
    </row>
    <row r="34" customFormat="false" ht="12.95" hidden="false" customHeight="true" outlineLevel="0" collapsed="false">
      <c r="A34" s="12" t="n">
        <v>2007</v>
      </c>
      <c r="B34" s="17" t="n">
        <f aca="false">B16/$M16*100</f>
        <v>0.293380099323095</v>
      </c>
      <c r="C34" s="17" t="n">
        <f aca="false">C16/$M16*100</f>
        <v>3.9417828987265</v>
      </c>
      <c r="D34" s="17" t="n">
        <f aca="false">D16/$M16*100</f>
        <v>23.983413370921</v>
      </c>
      <c r="E34" s="17" t="n">
        <f aca="false">E16/$M16*100</f>
        <v>42.225427367938</v>
      </c>
      <c r="F34" s="17" t="n">
        <f aca="false">F16/$M16*100</f>
        <v>20.2530608231033</v>
      </c>
      <c r="G34" s="17" t="n">
        <f aca="false">G16/$M16*100</f>
        <v>6.41666530083753</v>
      </c>
      <c r="H34" s="17" t="n">
        <f aca="false">H16/$M16*100</f>
        <v>1.84550833428941</v>
      </c>
      <c r="I34" s="17" t="n">
        <f aca="false">I16/$M16*100</f>
        <v>0.871945323127858</v>
      </c>
      <c r="J34" s="17" t="n">
        <f aca="false">J16/$M16*100</f>
        <v>0.0753937685411306</v>
      </c>
      <c r="K34" s="17" t="n">
        <f aca="false">K16/$M16*100</f>
        <v>99.8311835182666</v>
      </c>
      <c r="L34" s="17" t="n">
        <f aca="false">L16/$M16*100</f>
        <v>0.0934227131922705</v>
      </c>
      <c r="M34" s="17" t="n">
        <v>100</v>
      </c>
    </row>
    <row r="35" customFormat="false" ht="12.95" hidden="false" customHeight="true" outlineLevel="0" collapsed="false">
      <c r="A35" s="12" t="n">
        <v>2008</v>
      </c>
      <c r="B35" s="17" t="n">
        <v>0.284952507915347</v>
      </c>
      <c r="C35" s="17" t="n">
        <v>3.70271621396434</v>
      </c>
      <c r="D35" s="17" t="n">
        <v>21.568071988002</v>
      </c>
      <c r="E35" s="17" t="n">
        <v>43.1944675887352</v>
      </c>
      <c r="F35" s="17" t="n">
        <v>21.0914847525412</v>
      </c>
      <c r="G35" s="17" t="n">
        <v>7.1304782536244</v>
      </c>
      <c r="H35" s="17" t="n">
        <v>1.89968338610232</v>
      </c>
      <c r="I35" s="17" t="n">
        <v>0.979836693884353</v>
      </c>
      <c r="J35" s="17" t="n">
        <v>0.0799866688885186</v>
      </c>
      <c r="K35" s="17" t="n">
        <v>98.8718546908849</v>
      </c>
      <c r="L35" s="17" t="n">
        <v>0.0683219463422763</v>
      </c>
      <c r="M35" s="17" t="n">
        <v>100</v>
      </c>
    </row>
    <row r="36" customFormat="false" ht="12.95" hidden="false" customHeight="true" outlineLevel="0" collapsed="false">
      <c r="A36" s="12" t="n">
        <v>2009</v>
      </c>
      <c r="B36" s="17" t="n">
        <v>0.282065207869795</v>
      </c>
      <c r="C36" s="17" t="n">
        <v>3.30068851942045</v>
      </c>
      <c r="D36" s="17" t="n">
        <v>19.2032095867132</v>
      </c>
      <c r="E36" s="17" t="n">
        <v>43.1226896056343</v>
      </c>
      <c r="F36" s="17" t="n">
        <v>23.204681231276</v>
      </c>
      <c r="G36" s="17" t="n">
        <v>7.82249163440144</v>
      </c>
      <c r="H36" s="17" t="n">
        <v>2.05504651447993</v>
      </c>
      <c r="I36" s="17" t="n">
        <v>0.874226948615077</v>
      </c>
      <c r="J36" s="17" t="n">
        <v>0.0893498484556492</v>
      </c>
      <c r="K36" s="17" t="n">
        <v>98.990872299795</v>
      </c>
      <c r="L36" s="17" t="n">
        <v>0.0455509031342525</v>
      </c>
      <c r="M36" s="17" t="n">
        <v>100</v>
      </c>
    </row>
    <row r="37" customFormat="false" ht="12.95" hidden="false" customHeight="true" outlineLevel="0" collapsed="false">
      <c r="A37" s="12" t="n">
        <v>2010</v>
      </c>
      <c r="B37" s="17" t="n">
        <v>0.26933507902366</v>
      </c>
      <c r="C37" s="17" t="n">
        <v>3.08800149630599</v>
      </c>
      <c r="D37" s="17" t="n">
        <v>17.4375759842888</v>
      </c>
      <c r="E37" s="17" t="n">
        <v>41.4925652295895</v>
      </c>
      <c r="F37" s="17" t="n">
        <v>26.0413354531002</v>
      </c>
      <c r="G37" s="17" t="n">
        <v>8.39240624707753</v>
      </c>
      <c r="H37" s="17" t="n">
        <v>2.18647713457402</v>
      </c>
      <c r="I37" s="17" t="n">
        <v>0.948283924062471</v>
      </c>
      <c r="J37" s="17" t="n">
        <v>0.095389507154213</v>
      </c>
      <c r="K37" s="17" t="n">
        <v>99.8559805480221</v>
      </c>
      <c r="L37" s="17" t="n">
        <v>0.0486299448237165</v>
      </c>
      <c r="M37" s="17" t="n">
        <v>100</v>
      </c>
    </row>
    <row r="38" customFormat="false" ht="12.95" hidden="false" customHeight="true" outlineLevel="0" collapsed="false">
      <c r="A38" s="12" t="n">
        <v>2011</v>
      </c>
      <c r="B38" s="17" t="n">
        <v>0.255739381897586</v>
      </c>
      <c r="C38" s="17" t="n">
        <v>2.88001888536974</v>
      </c>
      <c r="D38" s="17" t="n">
        <v>15.3561662699428</v>
      </c>
      <c r="E38" s="17" t="n">
        <v>39.5884563177464</v>
      </c>
      <c r="F38" s="17" t="n">
        <v>28.9615013868943</v>
      </c>
      <c r="G38" s="17" t="n">
        <v>9.55481675289674</v>
      </c>
      <c r="H38" s="17" t="n">
        <v>2.32722837526803</v>
      </c>
      <c r="I38" s="17" t="n">
        <v>0.932465130918891</v>
      </c>
      <c r="J38" s="17" t="n">
        <v>0.0924596226860504</v>
      </c>
      <c r="K38" s="17" t="n">
        <v>99.8563925009344</v>
      </c>
      <c r="L38" s="17" t="n">
        <v>0.0511478763795172</v>
      </c>
      <c r="M38" s="17" t="n">
        <v>100</v>
      </c>
    </row>
    <row r="39" s="10" customFormat="true" ht="12.95" hidden="false" customHeight="true" outlineLevel="0" collapsed="false">
      <c r="A39" s="19" t="s">
        <v>1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s="10" customFormat="true" ht="12.95" hidden="false" customHeight="true" outlineLevel="0" collapsed="false">
      <c r="A40" s="12" t="n">
        <v>1949</v>
      </c>
      <c r="B40" s="17" t="n">
        <v>275.15299877601</v>
      </c>
      <c r="C40" s="17" t="n">
        <v>311.651946903586</v>
      </c>
      <c r="D40" s="17" t="n">
        <v>258.806713803085</v>
      </c>
      <c r="E40" s="17" t="n">
        <v>166.830490291344</v>
      </c>
      <c r="F40" s="17" t="n">
        <v>104.428491821549</v>
      </c>
      <c r="G40" s="17" t="n">
        <v>56.2594822271024</v>
      </c>
      <c r="H40" s="17" t="n">
        <v>22.4364802839748</v>
      </c>
      <c r="I40" s="17" t="n">
        <v>4.93134325337085</v>
      </c>
      <c r="J40" s="17"/>
      <c r="K40" s="17" t="n">
        <v>98.8584384299277</v>
      </c>
      <c r="L40" s="20"/>
      <c r="M40" s="20"/>
    </row>
    <row r="41" s="10" customFormat="true" ht="12.95" hidden="false" customHeight="true" outlineLevel="0" collapsed="false">
      <c r="A41" s="12" t="n">
        <v>1960</v>
      </c>
      <c r="B41" s="17" t="n">
        <v>349.845837615622</v>
      </c>
      <c r="C41" s="17" t="n">
        <v>289.988917620983</v>
      </c>
      <c r="D41" s="17" t="n">
        <v>195.41177793605</v>
      </c>
      <c r="E41" s="17" t="n">
        <v>96.5593784683685</v>
      </c>
      <c r="F41" s="17" t="n">
        <v>48.5773810428991</v>
      </c>
      <c r="G41" s="17" t="n">
        <v>26.4555917059195</v>
      </c>
      <c r="H41" s="17" t="n">
        <v>10.4923433346502</v>
      </c>
      <c r="I41" s="17" t="n">
        <v>2.45559373691576</v>
      </c>
      <c r="J41" s="17"/>
      <c r="K41" s="17" t="n">
        <v>67.3831650487802</v>
      </c>
      <c r="L41" s="20"/>
      <c r="M41" s="20"/>
    </row>
    <row r="42" s="10" customFormat="true" ht="12.95" hidden="false" customHeight="true" outlineLevel="0" collapsed="false">
      <c r="A42" s="12" t="n">
        <v>1970</v>
      </c>
      <c r="B42" s="17" t="n">
        <v>432.2</v>
      </c>
      <c r="C42" s="17" t="n">
        <v>298.1</v>
      </c>
      <c r="D42" s="17" t="n">
        <v>192.4</v>
      </c>
      <c r="E42" s="17" t="n">
        <v>101</v>
      </c>
      <c r="F42" s="17" t="n">
        <v>43.9</v>
      </c>
      <c r="G42" s="17" t="n">
        <v>15.3</v>
      </c>
      <c r="H42" s="17" t="n">
        <v>5.1</v>
      </c>
      <c r="I42" s="17" t="n">
        <v>1.1</v>
      </c>
      <c r="J42" s="17"/>
      <c r="K42" s="17" t="n">
        <v>68.1</v>
      </c>
      <c r="L42" s="20"/>
      <c r="M42" s="20"/>
    </row>
    <row r="43" s="10" customFormat="true" ht="12.95" hidden="false" customHeight="true" outlineLevel="0" collapsed="false">
      <c r="A43" s="12" t="n">
        <v>1980</v>
      </c>
      <c r="B43" s="17" t="n">
        <v>398.2</v>
      </c>
      <c r="C43" s="17" t="n">
        <v>285.2</v>
      </c>
      <c r="D43" s="17" t="n">
        <v>176</v>
      </c>
      <c r="E43" s="17" t="n">
        <v>77.1</v>
      </c>
      <c r="F43" s="17" t="n">
        <v>31.6</v>
      </c>
      <c r="G43" s="17" t="n">
        <v>11.5</v>
      </c>
      <c r="H43" s="17" t="n">
        <v>3.4</v>
      </c>
      <c r="I43" s="17" t="n">
        <v>0.7</v>
      </c>
      <c r="J43" s="17"/>
      <c r="K43" s="17" t="n">
        <v>62.3</v>
      </c>
      <c r="L43" s="20"/>
      <c r="M43" s="20"/>
    </row>
    <row r="44" s="10" customFormat="true" ht="12.95" hidden="false" customHeight="true" outlineLevel="0" collapsed="false">
      <c r="A44" s="12" t="n">
        <v>1990</v>
      </c>
      <c r="B44" s="17" t="n">
        <v>466.775213827283</v>
      </c>
      <c r="C44" s="17" t="n">
        <v>297.914676477102</v>
      </c>
      <c r="D44" s="17" t="n">
        <v>202.889256009598</v>
      </c>
      <c r="E44" s="17" t="n">
        <v>93.4147836976354</v>
      </c>
      <c r="F44" s="17" t="n">
        <v>34.5185022348556</v>
      </c>
      <c r="G44" s="17" t="n">
        <v>11.239494230449</v>
      </c>
      <c r="H44" s="17" t="n">
        <v>3.35198514052502</v>
      </c>
      <c r="I44" s="17" t="n">
        <v>0.609498331312579</v>
      </c>
      <c r="J44" s="20"/>
      <c r="K44" s="17" t="n">
        <v>57.5211045051015</v>
      </c>
      <c r="L44" s="20"/>
      <c r="M44" s="20"/>
    </row>
    <row r="45" s="10" customFormat="true" ht="12.95" hidden="false" customHeight="true" outlineLevel="0" collapsed="false">
      <c r="A45" s="12" t="n">
        <v>2000</v>
      </c>
      <c r="B45" s="17" t="n">
        <v>437.443739436492</v>
      </c>
      <c r="C45" s="17" t="n">
        <v>248.201432961434</v>
      </c>
      <c r="D45" s="17" t="n">
        <v>172.489008531988</v>
      </c>
      <c r="E45" s="17" t="n">
        <v>96.6561417034547</v>
      </c>
      <c r="F45" s="17" t="n">
        <v>40.0288421589233</v>
      </c>
      <c r="G45" s="17" t="n">
        <v>13.425685193151</v>
      </c>
      <c r="H45" s="17" t="n">
        <v>3.8936222266428</v>
      </c>
      <c r="I45" s="17" t="n">
        <v>0.785695939393315</v>
      </c>
      <c r="J45" s="20"/>
      <c r="K45" s="17" t="n">
        <v>42.6291900321268</v>
      </c>
      <c r="L45" s="20"/>
      <c r="M45" s="20"/>
    </row>
    <row r="46" s="10" customFormat="true" ht="12.95" hidden="false" customHeight="true" outlineLevel="0" collapsed="false">
      <c r="A46" s="12" t="n">
        <v>2001</v>
      </c>
      <c r="B46" s="17" t="n">
        <v>478.003939592909</v>
      </c>
      <c r="C46" s="17" t="n">
        <v>243.25662781868</v>
      </c>
      <c r="D46" s="17" t="n">
        <v>173.115311106392</v>
      </c>
      <c r="E46" s="17" t="n">
        <v>100.78495522107</v>
      </c>
      <c r="F46" s="17" t="n">
        <v>42.6175631917259</v>
      </c>
      <c r="G46" s="17" t="n">
        <v>14.615324900393</v>
      </c>
      <c r="H46" s="17" t="n">
        <v>4.28011223710517</v>
      </c>
      <c r="I46" s="17" t="n">
        <v>0.803925169889539</v>
      </c>
      <c r="J46" s="20"/>
      <c r="K46" s="17" t="n">
        <v>42.2654702643024</v>
      </c>
      <c r="L46" s="20"/>
      <c r="M46" s="20"/>
    </row>
    <row r="47" s="10" customFormat="true" ht="12.95" hidden="false" customHeight="true" outlineLevel="0" collapsed="false">
      <c r="A47" s="12" t="n">
        <v>2002</v>
      </c>
      <c r="B47" s="17" t="n">
        <v>495.454545454546</v>
      </c>
      <c r="C47" s="17" t="n">
        <v>249.151502760172</v>
      </c>
      <c r="D47" s="17" t="n">
        <v>176.817553171607</v>
      </c>
      <c r="E47" s="17" t="n">
        <v>104.752611225559</v>
      </c>
      <c r="F47" s="17" t="n">
        <v>45.4233318635565</v>
      </c>
      <c r="G47" s="17" t="n">
        <v>15.2157160566904</v>
      </c>
      <c r="H47" s="17" t="n">
        <v>4.4719899832997</v>
      </c>
      <c r="I47" s="17" t="n">
        <v>0.934565730773825</v>
      </c>
      <c r="J47" s="20"/>
      <c r="K47" s="17" t="n">
        <v>42.4887667746192</v>
      </c>
      <c r="L47" s="20"/>
      <c r="M47" s="20"/>
    </row>
    <row r="48" s="10" customFormat="true" ht="12.95" hidden="false" customHeight="true" outlineLevel="0" collapsed="false">
      <c r="A48" s="12" t="n">
        <v>2003</v>
      </c>
      <c r="B48" s="17" t="n">
        <v>463.742166517457</v>
      </c>
      <c r="C48" s="17" t="n">
        <v>238.482384823848</v>
      </c>
      <c r="D48" s="17" t="n">
        <v>176.803952831231</v>
      </c>
      <c r="E48" s="17" t="n">
        <v>108.627682103328</v>
      </c>
      <c r="F48" s="17" t="n">
        <v>46.3717317165593</v>
      </c>
      <c r="G48" s="17" t="n">
        <v>15.5786176204388</v>
      </c>
      <c r="H48" s="17" t="n">
        <v>4.60981350715191</v>
      </c>
      <c r="I48" s="17" t="n">
        <v>1.00520433072057</v>
      </c>
      <c r="J48" s="20"/>
      <c r="K48" s="17" t="n">
        <v>41.9186727859579</v>
      </c>
      <c r="L48" s="20"/>
      <c r="M48" s="20"/>
    </row>
    <row r="49" s="10" customFormat="true" ht="12.95" hidden="false" customHeight="true" outlineLevel="0" collapsed="false">
      <c r="A49" s="12" t="n">
        <v>2004</v>
      </c>
      <c r="B49" s="17" t="n">
        <v>485.804416403785</v>
      </c>
      <c r="C49" s="17" t="n">
        <v>248.497867438747</v>
      </c>
      <c r="D49" s="17" t="n">
        <v>177.700049723094</v>
      </c>
      <c r="E49" s="17" t="n">
        <v>113.427937802048</v>
      </c>
      <c r="F49" s="17" t="n">
        <v>49.3985983998359</v>
      </c>
      <c r="G49" s="17" t="n">
        <v>16.3236372287688</v>
      </c>
      <c r="H49" s="17" t="n">
        <v>4.48616378759293</v>
      </c>
      <c r="I49" s="17" t="n">
        <v>0.993760705302629</v>
      </c>
      <c r="J49" s="20"/>
      <c r="K49" s="17" t="n">
        <v>41.9810652480954</v>
      </c>
      <c r="L49" s="20"/>
      <c r="M49" s="20"/>
    </row>
    <row r="50" customFormat="false" ht="12.95" hidden="false" customHeight="true" outlineLevel="0" collapsed="false">
      <c r="A50" s="12" t="n">
        <v>2005</v>
      </c>
      <c r="B50" s="17" t="n">
        <v>492.307692307692</v>
      </c>
      <c r="C50" s="17" t="n">
        <v>248.150385021893</v>
      </c>
      <c r="D50" s="17" t="n">
        <v>184.533555518955</v>
      </c>
      <c r="E50" s="17" t="n">
        <v>123.272850277971</v>
      </c>
      <c r="F50" s="17" t="n">
        <v>53.5407505113559</v>
      </c>
      <c r="G50" s="17" t="n">
        <v>17.8846177823772</v>
      </c>
      <c r="H50" s="17" t="n">
        <v>5.08902652455958</v>
      </c>
      <c r="I50" s="17" t="n">
        <v>1.04409479409479</v>
      </c>
      <c r="J50" s="20"/>
      <c r="K50" s="17" t="n">
        <v>43.3632556708153</v>
      </c>
      <c r="L50" s="20"/>
      <c r="M50" s="20"/>
    </row>
    <row r="51" customFormat="false" ht="12.95" hidden="false" customHeight="true" outlineLevel="0" collapsed="false">
      <c r="A51" s="12" t="n">
        <v>2006</v>
      </c>
      <c r="B51" s="17" t="n">
        <v>482.213438735178</v>
      </c>
      <c r="C51" s="17" t="n">
        <v>252.67515082126</v>
      </c>
      <c r="D51" s="17" t="n">
        <v>190.418153212046</v>
      </c>
      <c r="E51" s="17" t="n">
        <v>133.772174206005</v>
      </c>
      <c r="F51" s="17" t="n">
        <v>58.8193317449904</v>
      </c>
      <c r="G51" s="17" t="n">
        <v>18.791789511642</v>
      </c>
      <c r="H51" s="17" t="n">
        <v>5.28731180277516</v>
      </c>
      <c r="I51" s="17" t="n">
        <v>1.09993871484837</v>
      </c>
      <c r="J51" s="20"/>
      <c r="K51" s="17" t="n">
        <v>44.8659061222395</v>
      </c>
      <c r="L51" s="20"/>
      <c r="M51" s="20"/>
    </row>
    <row r="52" customFormat="false" ht="12.95" hidden="false" customHeight="true" outlineLevel="0" collapsed="false">
      <c r="A52" s="12" t="n">
        <v>2007</v>
      </c>
      <c r="B52" s="17" t="n">
        <v>517.341040462428</v>
      </c>
      <c r="C52" s="17" t="n">
        <v>234.462588349988</v>
      </c>
      <c r="D52" s="17" t="n">
        <v>186.437330785157</v>
      </c>
      <c r="E52" s="17" t="n">
        <v>135.044253817989</v>
      </c>
      <c r="F52" s="17" t="n">
        <v>57.6777662643179</v>
      </c>
      <c r="G52" s="17" t="n">
        <v>19.7851679465118</v>
      </c>
      <c r="H52" s="17" t="n">
        <v>5.39503283255993</v>
      </c>
      <c r="I52" s="17" t="n">
        <v>1.1</v>
      </c>
      <c r="J52" s="17"/>
      <c r="K52" s="17" t="n">
        <v>43.5</v>
      </c>
      <c r="L52" s="21"/>
      <c r="M52" s="21"/>
    </row>
    <row r="53" customFormat="false" ht="12.75" hidden="false" customHeight="true" outlineLevel="0" collapsed="false">
      <c r="A53" s="12" t="n">
        <v>2008</v>
      </c>
      <c r="B53" s="17" t="n">
        <v>508.928571428571</v>
      </c>
      <c r="C53" s="17" t="n">
        <v>234.685255597803</v>
      </c>
      <c r="D53" s="17" t="n">
        <v>191.331470723018</v>
      </c>
      <c r="E53" s="17" t="n">
        <v>138.963869179571</v>
      </c>
      <c r="F53" s="17" t="n">
        <v>60.6786982149235</v>
      </c>
      <c r="G53" s="17" t="n">
        <v>21.193345319287</v>
      </c>
      <c r="H53" s="17" t="n">
        <v>5.72885912785658</v>
      </c>
      <c r="I53" s="17" t="n">
        <v>1.20013103471502</v>
      </c>
      <c r="J53" s="21"/>
      <c r="K53" s="17" t="n">
        <v>43.949233321647</v>
      </c>
    </row>
    <row r="54" customFormat="false" ht="13.5" hidden="false" customHeight="true" outlineLevel="0" collapsed="false">
      <c r="A54" s="12" t="n">
        <v>2009</v>
      </c>
      <c r="B54" s="17" t="n">
        <v>476.331360946746</v>
      </c>
      <c r="C54" s="17" t="n">
        <v>223.58037144722</v>
      </c>
      <c r="D54" s="17" t="n">
        <v>189.764720139887</v>
      </c>
      <c r="E54" s="17" t="n">
        <v>138.879328341787</v>
      </c>
      <c r="F54" s="17" t="n">
        <v>64.3510960820896</v>
      </c>
      <c r="G54" s="17" t="n">
        <v>21.7516271093963</v>
      </c>
      <c r="H54" s="17" t="n">
        <v>6.10845236917341</v>
      </c>
      <c r="I54" s="17" t="n">
        <v>1.04504478090186</v>
      </c>
      <c r="J54" s="17"/>
      <c r="K54" s="17" t="n">
        <v>43.0406795658329</v>
      </c>
    </row>
    <row r="55" customFormat="false" ht="12.75" hidden="false" customHeight="true" outlineLevel="0" collapsed="false">
      <c r="A55" s="12" t="n">
        <v>2010</v>
      </c>
      <c r="B55" s="17" t="n">
        <v>422.907488986784</v>
      </c>
      <c r="C55" s="17" t="n">
        <v>223.652126794907</v>
      </c>
      <c r="D55" s="17" t="n">
        <v>189.833338423791</v>
      </c>
      <c r="E55" s="17" t="n">
        <v>137.392004459171</v>
      </c>
      <c r="F55" s="17" t="n">
        <v>67.2110295022773</v>
      </c>
      <c r="G55" s="17" t="n">
        <v>21.6393221254473</v>
      </c>
      <c r="H55" s="17" t="n">
        <v>6.26747480812895</v>
      </c>
      <c r="I55" s="17" t="n">
        <v>1.09530563239858</v>
      </c>
      <c r="J55" s="17"/>
      <c r="K55" s="17" t="n">
        <v>41.2454439306097</v>
      </c>
    </row>
    <row r="56" customFormat="false" ht="12.75" hidden="false" customHeight="true" outlineLevel="0" collapsed="false">
      <c r="A56" s="12" t="n">
        <v>2011</v>
      </c>
      <c r="B56" s="17" t="n">
        <v>406.25</v>
      </c>
      <c r="C56" s="17" t="n">
        <v>225.456225456225</v>
      </c>
      <c r="D56" s="17" t="n">
        <v>185.006991681085</v>
      </c>
      <c r="E56" s="17" t="n">
        <v>139.503930566917</v>
      </c>
      <c r="F56" s="17" t="n">
        <v>70.5514195825476</v>
      </c>
      <c r="G56" s="17" t="n">
        <v>23.3488848347623</v>
      </c>
      <c r="H56" s="17" t="n">
        <v>6.46624760863624</v>
      </c>
      <c r="I56" s="17" t="n">
        <v>1.05839481252568</v>
      </c>
      <c r="J56" s="17"/>
      <c r="K56" s="17" t="n">
        <v>40.9108219037314</v>
      </c>
    </row>
  </sheetData>
  <mergeCells count="13">
    <mergeCell ref="A2:A3"/>
    <mergeCell ref="K2:K3"/>
    <mergeCell ref="L2:L3"/>
    <mergeCell ref="M2:M3"/>
    <mergeCell ref="B3:J3"/>
    <mergeCell ref="G4:H4"/>
    <mergeCell ref="G5:H5"/>
    <mergeCell ref="G6:H6"/>
    <mergeCell ref="A21:M21"/>
    <mergeCell ref="G22:H22"/>
    <mergeCell ref="G23:H23"/>
    <mergeCell ref="G24:H24"/>
    <mergeCell ref="A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6:35:20Z</dcterms:created>
  <dc:creator>KSH</dc:creator>
  <dc:description/>
  <dc:language>en-US</dc:language>
  <cp:lastModifiedBy>Weisz Tamás</cp:lastModifiedBy>
  <dcterms:modified xsi:type="dcterms:W3CDTF">2012-09-25T13:47:15Z</dcterms:modified>
  <cp:revision>0</cp:revision>
  <dc:subject/>
  <dc:title/>
</cp:coreProperties>
</file>