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4_1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9">
  <si>
    <t xml:space="preserve">4.1.8. Marital live births by age-group of mother</t>
  </si>
  <si>
    <t xml:space="preserve">Year</t>
  </si>
  <si>
    <t xml:space="preserve">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</t>
  </si>
  <si>
    <t xml:space="preserve">together</t>
  </si>
  <si>
    <t xml:space="preserve">Unknown</t>
  </si>
  <si>
    <t xml:space="preserve">Total</t>
  </si>
  <si>
    <t xml:space="preserve">years old</t>
  </si>
  <si>
    <t xml:space="preserve">-</t>
  </si>
  <si>
    <t xml:space="preserve">Percentage distribution</t>
  </si>
  <si>
    <t xml:space="preserve">Per thousand married females of corresponding age</t>
  </si>
  <si>
    <t xml:space="preserve">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"/>
    <numFmt numFmtId="167" formatCode="0.0____"/>
    <numFmt numFmtId="168" formatCode="#,##0"/>
    <numFmt numFmtId="169" formatCode="\–"/>
    <numFmt numFmtId="170" formatCode="#\ ###\ ###___;;;"/>
    <numFmt numFmtId="171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" xfId="20"/>
    <cellStyle name="Normál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0" min="1" style="1" width="6.28"/>
    <col collapsed="false" customWidth="true" hidden="false" outlineLevel="0" max="13" min="11" style="1" width="9.99"/>
    <col collapsed="false" customWidth="false" hidden="false" outlineLevel="0" max="257" min="14" style="1" width="10.71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10" customFormat="true" ht="1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</row>
    <row r="3" s="10" customFormat="true" ht="12.75" hidden="false" customHeight="true" outlineLevel="0" collapsed="false">
      <c r="A3" s="6"/>
      <c r="B3" s="11" t="s">
        <v>14</v>
      </c>
      <c r="C3" s="11"/>
      <c r="D3" s="11"/>
      <c r="E3" s="11"/>
      <c r="F3" s="11"/>
      <c r="G3" s="11"/>
      <c r="H3" s="11"/>
      <c r="I3" s="11"/>
      <c r="J3" s="11"/>
      <c r="K3" s="8"/>
      <c r="L3" s="8"/>
      <c r="M3" s="9"/>
    </row>
    <row r="4" s="10" customFormat="true" ht="12.95" hidden="false" customHeight="true" outlineLevel="0" collapsed="false">
      <c r="A4" s="12" t="n">
        <v>1949</v>
      </c>
      <c r="B4" s="13" t="n">
        <v>11</v>
      </c>
      <c r="C4" s="13" t="n">
        <v>15108</v>
      </c>
      <c r="D4" s="13" t="n">
        <v>59353</v>
      </c>
      <c r="E4" s="13" t="n">
        <v>53882</v>
      </c>
      <c r="F4" s="13" t="n">
        <v>19806</v>
      </c>
      <c r="G4" s="13" t="n">
        <v>19459</v>
      </c>
      <c r="H4" s="14" t="n">
        <v>6959</v>
      </c>
      <c r="I4" s="14"/>
      <c r="J4" s="13" t="n">
        <v>18</v>
      </c>
      <c r="K4" s="13" t="n">
        <v>174567</v>
      </c>
      <c r="L4" s="13" t="n">
        <v>6</v>
      </c>
      <c r="M4" s="13" t="n">
        <v>174602</v>
      </c>
    </row>
    <row r="5" s="10" customFormat="true" ht="12.95" hidden="false" customHeight="true" outlineLevel="0" collapsed="false">
      <c r="A5" s="12" t="n">
        <v>1960</v>
      </c>
      <c r="B5" s="13" t="n">
        <v>24</v>
      </c>
      <c r="C5" s="13" t="n">
        <v>17506</v>
      </c>
      <c r="D5" s="13" t="n">
        <v>53537</v>
      </c>
      <c r="E5" s="13" t="n">
        <v>36856</v>
      </c>
      <c r="F5" s="13" t="n">
        <v>19259</v>
      </c>
      <c r="G5" s="13" t="n">
        <v>9228</v>
      </c>
      <c r="H5" s="14" t="n">
        <v>2006</v>
      </c>
      <c r="I5" s="14"/>
      <c r="J5" s="13" t="n">
        <v>6</v>
      </c>
      <c r="K5" s="13" t="n">
        <v>138392</v>
      </c>
      <c r="L5" s="13" t="n">
        <v>23</v>
      </c>
      <c r="M5" s="13" t="n">
        <v>138445</v>
      </c>
    </row>
    <row r="6" s="10" customFormat="true" ht="12.95" hidden="false" customHeight="true" outlineLevel="0" collapsed="false">
      <c r="A6" s="12" t="n">
        <v>1970</v>
      </c>
      <c r="B6" s="13" t="n">
        <v>39</v>
      </c>
      <c r="C6" s="13" t="n">
        <v>19242</v>
      </c>
      <c r="D6" s="13" t="n">
        <v>60179</v>
      </c>
      <c r="E6" s="13" t="n">
        <v>39391</v>
      </c>
      <c r="F6" s="13" t="n">
        <v>17056</v>
      </c>
      <c r="G6" s="13" t="n">
        <v>6134</v>
      </c>
      <c r="H6" s="14" t="n">
        <v>1525</v>
      </c>
      <c r="I6" s="14"/>
      <c r="J6" s="13" t="n">
        <v>8</v>
      </c>
      <c r="K6" s="13" t="n">
        <v>143527</v>
      </c>
      <c r="L6" s="13" t="n">
        <v>6</v>
      </c>
      <c r="M6" s="13" t="n">
        <v>143580</v>
      </c>
    </row>
    <row r="7" s="10" customFormat="true" ht="12.95" hidden="false" customHeight="true" outlineLevel="0" collapsed="false">
      <c r="A7" s="12" t="n">
        <v>1980</v>
      </c>
      <c r="B7" s="13" t="n">
        <v>30</v>
      </c>
      <c r="C7" s="13" t="n">
        <v>17615</v>
      </c>
      <c r="D7" s="13" t="n">
        <v>58077</v>
      </c>
      <c r="E7" s="13" t="n">
        <v>42641</v>
      </c>
      <c r="F7" s="13" t="n">
        <v>14522</v>
      </c>
      <c r="G7" s="13" t="n">
        <v>4326</v>
      </c>
      <c r="H7" s="13" t="n">
        <v>814</v>
      </c>
      <c r="I7" s="13" t="n">
        <v>42</v>
      </c>
      <c r="J7" s="13" t="n">
        <v>1</v>
      </c>
      <c r="K7" s="13" t="n">
        <v>138037</v>
      </c>
      <c r="L7" s="15" t="s">
        <v>15</v>
      </c>
      <c r="M7" s="13" t="n">
        <v>138068</v>
      </c>
    </row>
    <row r="8" s="10" customFormat="true" ht="12.95" hidden="false" customHeight="true" outlineLevel="0" collapsed="false">
      <c r="A8" s="12" t="n">
        <v>1990</v>
      </c>
      <c r="B8" s="15" t="s">
        <v>15</v>
      </c>
      <c r="C8" s="13" t="n">
        <v>9839</v>
      </c>
      <c r="D8" s="13" t="n">
        <v>45157</v>
      </c>
      <c r="E8" s="13" t="n">
        <v>32300</v>
      </c>
      <c r="F8" s="13" t="n">
        <v>15340</v>
      </c>
      <c r="G8" s="13" t="n">
        <v>5669</v>
      </c>
      <c r="H8" s="13" t="n">
        <v>836</v>
      </c>
      <c r="I8" s="13" t="n">
        <v>27</v>
      </c>
      <c r="J8" s="15" t="s">
        <v>15</v>
      </c>
      <c r="K8" s="13" t="n">
        <v>109168</v>
      </c>
      <c r="L8" s="15" t="s">
        <v>15</v>
      </c>
      <c r="M8" s="13" t="n">
        <v>109168</v>
      </c>
    </row>
    <row r="9" s="10" customFormat="true" ht="12.95" hidden="false" customHeight="true" outlineLevel="0" collapsed="false">
      <c r="A9" s="12" t="n">
        <v>2000</v>
      </c>
      <c r="B9" s="15" t="s">
        <v>15</v>
      </c>
      <c r="C9" s="13" t="n">
        <v>2271</v>
      </c>
      <c r="D9" s="13" t="n">
        <v>18617</v>
      </c>
      <c r="E9" s="13" t="n">
        <v>28546</v>
      </c>
      <c r="F9" s="13" t="n">
        <v>14597</v>
      </c>
      <c r="G9" s="13" t="n">
        <v>4307</v>
      </c>
      <c r="H9" s="13" t="n">
        <v>873</v>
      </c>
      <c r="I9" s="13" t="n">
        <v>44</v>
      </c>
      <c r="J9" s="15" t="s">
        <v>15</v>
      </c>
      <c r="K9" s="13" t="n">
        <v>69255</v>
      </c>
      <c r="L9" s="15" t="s">
        <v>15</v>
      </c>
      <c r="M9" s="13" t="n">
        <v>69255</v>
      </c>
    </row>
    <row r="10" s="10" customFormat="true" ht="12.95" hidden="false" customHeight="true" outlineLevel="0" collapsed="false">
      <c r="A10" s="12" t="n">
        <v>2001</v>
      </c>
      <c r="B10" s="15" t="s">
        <v>15</v>
      </c>
      <c r="C10" s="13" t="n">
        <v>1849</v>
      </c>
      <c r="D10" s="13" t="n">
        <v>15663</v>
      </c>
      <c r="E10" s="13" t="n">
        <v>28618</v>
      </c>
      <c r="F10" s="13" t="n">
        <v>15862</v>
      </c>
      <c r="G10" s="13" t="n">
        <v>4682</v>
      </c>
      <c r="H10" s="13" t="n">
        <v>890</v>
      </c>
      <c r="I10" s="13" t="n">
        <v>41</v>
      </c>
      <c r="J10" s="15" t="s">
        <v>15</v>
      </c>
      <c r="K10" s="13" t="n">
        <v>67605</v>
      </c>
      <c r="L10" s="15" t="s">
        <v>15</v>
      </c>
      <c r="M10" s="13" t="n">
        <v>67605</v>
      </c>
    </row>
    <row r="11" s="10" customFormat="true" ht="12.95" hidden="false" customHeight="true" outlineLevel="0" collapsed="false">
      <c r="A11" s="12" t="n">
        <v>2002</v>
      </c>
      <c r="B11" s="15" t="s">
        <v>15</v>
      </c>
      <c r="C11" s="13" t="n">
        <v>1713</v>
      </c>
      <c r="D11" s="13" t="n">
        <v>13187</v>
      </c>
      <c r="E11" s="13" t="n">
        <v>29001</v>
      </c>
      <c r="F11" s="13" t="n">
        <v>16577</v>
      </c>
      <c r="G11" s="13" t="n">
        <v>5039</v>
      </c>
      <c r="H11" s="13" t="n">
        <v>897</v>
      </c>
      <c r="I11" s="13" t="n">
        <v>37</v>
      </c>
      <c r="J11" s="13" t="n">
        <v>1</v>
      </c>
      <c r="K11" s="13" t="n">
        <v>66451</v>
      </c>
      <c r="L11" s="15" t="s">
        <v>15</v>
      </c>
      <c r="M11" s="13" t="n">
        <v>66452</v>
      </c>
    </row>
    <row r="12" s="10" customFormat="true" ht="12.95" hidden="false" customHeight="true" outlineLevel="0" collapsed="false">
      <c r="A12" s="12" t="n">
        <v>2003</v>
      </c>
      <c r="B12" s="15" t="s">
        <v>15</v>
      </c>
      <c r="C12" s="13" t="n">
        <v>1469</v>
      </c>
      <c r="D12" s="13" t="n">
        <v>11123</v>
      </c>
      <c r="E12" s="13" t="n">
        <v>28190</v>
      </c>
      <c r="F12" s="13" t="n">
        <v>16997</v>
      </c>
      <c r="G12" s="13" t="n">
        <v>5407</v>
      </c>
      <c r="H12" s="13" t="n">
        <v>863</v>
      </c>
      <c r="I12" s="13" t="n">
        <v>33</v>
      </c>
      <c r="J12" s="13" t="n">
        <v>1</v>
      </c>
      <c r="K12" s="13" t="n">
        <v>64082</v>
      </c>
      <c r="L12" s="15" t="s">
        <v>15</v>
      </c>
      <c r="M12" s="13" t="n">
        <v>64083</v>
      </c>
    </row>
    <row r="13" s="10" customFormat="true" ht="12.95" hidden="false" customHeight="true" outlineLevel="0" collapsed="false">
      <c r="A13" s="12" t="n">
        <v>2004</v>
      </c>
      <c r="B13" s="15" t="s">
        <v>15</v>
      </c>
      <c r="C13" s="13" t="n">
        <v>1283</v>
      </c>
      <c r="D13" s="13" t="n">
        <v>9260</v>
      </c>
      <c r="E13" s="13" t="n">
        <v>27300</v>
      </c>
      <c r="F13" s="13" t="n">
        <v>18156</v>
      </c>
      <c r="G13" s="13" t="n">
        <v>5838</v>
      </c>
      <c r="H13" s="13" t="n">
        <v>872</v>
      </c>
      <c r="I13" s="13" t="n">
        <v>36</v>
      </c>
      <c r="J13" s="13" t="n">
        <v>1</v>
      </c>
      <c r="K13" s="13" t="n">
        <v>62745</v>
      </c>
      <c r="L13" s="15" t="s">
        <v>15</v>
      </c>
      <c r="M13" s="13" t="n">
        <v>62746</v>
      </c>
    </row>
    <row r="14" s="10" customFormat="true" ht="12.95" hidden="false" customHeight="true" outlineLevel="0" collapsed="false">
      <c r="A14" s="12" t="n">
        <v>2005</v>
      </c>
      <c r="B14" s="15" t="s">
        <v>15</v>
      </c>
      <c r="C14" s="13" t="n">
        <v>1081</v>
      </c>
      <c r="D14" s="13" t="n">
        <v>8142</v>
      </c>
      <c r="E14" s="13" t="n">
        <v>26294</v>
      </c>
      <c r="F14" s="13" t="n">
        <v>20449</v>
      </c>
      <c r="G14" s="13" t="n">
        <v>6478</v>
      </c>
      <c r="H14" s="13" t="n">
        <v>934</v>
      </c>
      <c r="I14" s="13" t="n">
        <v>39</v>
      </c>
      <c r="J14" s="15" t="s">
        <v>15</v>
      </c>
      <c r="K14" s="13" t="n">
        <v>63417</v>
      </c>
      <c r="L14" s="15" t="s">
        <v>15</v>
      </c>
      <c r="M14" s="13" t="n">
        <v>63417</v>
      </c>
    </row>
    <row r="15" s="10" customFormat="true" ht="12.95" hidden="false" customHeight="true" outlineLevel="0" collapsed="false">
      <c r="A15" s="12" t="n">
        <v>2006</v>
      </c>
      <c r="B15" s="15" t="s">
        <v>15</v>
      </c>
      <c r="C15" s="13" t="n">
        <v>995</v>
      </c>
      <c r="D15" s="13" t="n">
        <v>7261</v>
      </c>
      <c r="E15" s="13" t="n">
        <v>25072</v>
      </c>
      <c r="F15" s="13" t="n">
        <v>22962</v>
      </c>
      <c r="G15" s="13" t="n">
        <v>7062</v>
      </c>
      <c r="H15" s="13" t="n">
        <v>930</v>
      </c>
      <c r="I15" s="13" t="n">
        <v>42</v>
      </c>
      <c r="J15" s="15" t="s">
        <v>15</v>
      </c>
      <c r="K15" s="13" t="n">
        <v>64324</v>
      </c>
      <c r="L15" s="15" t="s">
        <v>15</v>
      </c>
      <c r="M15" s="13" t="n">
        <v>64324</v>
      </c>
    </row>
    <row r="16" customFormat="false" ht="12.95" hidden="false" customHeight="true" outlineLevel="0" collapsed="false">
      <c r="A16" s="12" t="n">
        <v>2007</v>
      </c>
      <c r="B16" s="15" t="s">
        <v>15</v>
      </c>
      <c r="C16" s="13" t="n">
        <v>850</v>
      </c>
      <c r="D16" s="13" t="n">
        <v>6111</v>
      </c>
      <c r="E16" s="13" t="n">
        <v>22363</v>
      </c>
      <c r="F16" s="13" t="n">
        <v>23487</v>
      </c>
      <c r="G16" s="13" t="n">
        <v>7089</v>
      </c>
      <c r="H16" s="13" t="n">
        <v>1072</v>
      </c>
      <c r="I16" s="13" t="n">
        <v>41</v>
      </c>
      <c r="J16" s="15" t="s">
        <v>15</v>
      </c>
      <c r="K16" s="13" t="n">
        <v>61013</v>
      </c>
      <c r="L16" s="15" t="s">
        <v>15</v>
      </c>
      <c r="M16" s="13" t="n">
        <v>61013</v>
      </c>
    </row>
    <row r="17" customFormat="false" ht="12.95" hidden="false" customHeight="true" outlineLevel="0" collapsed="false">
      <c r="A17" s="12" t="n">
        <v>2008</v>
      </c>
      <c r="B17" s="15" t="s">
        <v>15</v>
      </c>
      <c r="C17" s="13" t="n">
        <v>835</v>
      </c>
      <c r="D17" s="13" t="n">
        <v>5537</v>
      </c>
      <c r="E17" s="13" t="n">
        <v>20565</v>
      </c>
      <c r="F17" s="13" t="n">
        <v>24313</v>
      </c>
      <c r="G17" s="13" t="n">
        <v>7523</v>
      </c>
      <c r="H17" s="13" t="n">
        <v>1191</v>
      </c>
      <c r="I17" s="13" t="n">
        <v>46</v>
      </c>
      <c r="J17" s="15" t="s">
        <v>15</v>
      </c>
      <c r="K17" s="13" t="n">
        <v>60010</v>
      </c>
      <c r="L17" s="15" t="s">
        <v>15</v>
      </c>
      <c r="M17" s="13" t="n">
        <v>60010</v>
      </c>
    </row>
    <row r="18" customFormat="false" ht="12.95" hidden="false" customHeight="true" outlineLevel="0" collapsed="false">
      <c r="A18" s="12" t="n">
        <v>2009</v>
      </c>
      <c r="B18" s="16" t="s">
        <v>15</v>
      </c>
      <c r="C18" s="13" t="n">
        <v>766</v>
      </c>
      <c r="D18" s="13" t="n">
        <v>4861</v>
      </c>
      <c r="E18" s="13" t="n">
        <v>18398</v>
      </c>
      <c r="F18" s="13" t="n">
        <v>23587</v>
      </c>
      <c r="G18" s="13" t="n">
        <v>8144</v>
      </c>
      <c r="H18" s="13" t="n">
        <v>1272</v>
      </c>
      <c r="I18" s="13" t="n">
        <v>51</v>
      </c>
      <c r="J18" s="16" t="s">
        <v>15</v>
      </c>
      <c r="K18" s="13" t="n">
        <v>57079</v>
      </c>
      <c r="L18" s="16" t="s">
        <v>15</v>
      </c>
      <c r="M18" s="13" t="n">
        <v>57079</v>
      </c>
    </row>
    <row r="19" customFormat="false" ht="12.95" hidden="false" customHeight="true" outlineLevel="0" collapsed="false">
      <c r="A19" s="12" t="n">
        <v>2010</v>
      </c>
      <c r="B19" s="16" t="s">
        <v>15</v>
      </c>
      <c r="C19" s="13" t="n">
        <v>698</v>
      </c>
      <c r="D19" s="13" t="n">
        <v>4096</v>
      </c>
      <c r="E19" s="13" t="n">
        <v>16176</v>
      </c>
      <c r="F19" s="13" t="n">
        <v>22267</v>
      </c>
      <c r="G19" s="13" t="n">
        <v>8865</v>
      </c>
      <c r="H19" s="13" t="n">
        <v>1325</v>
      </c>
      <c r="I19" s="13" t="n">
        <v>36</v>
      </c>
      <c r="J19" s="17" t="n">
        <v>2</v>
      </c>
      <c r="K19" s="13" t="n">
        <v>53463</v>
      </c>
      <c r="L19" s="16" t="s">
        <v>15</v>
      </c>
      <c r="M19" s="13" t="n">
        <v>53465</v>
      </c>
    </row>
    <row r="20" customFormat="false" ht="12.95" hidden="false" customHeight="true" outlineLevel="0" collapsed="false">
      <c r="A20" s="12" t="n">
        <v>2011</v>
      </c>
      <c r="B20" s="16" t="s">
        <v>15</v>
      </c>
      <c r="C20" s="13" t="n">
        <v>636</v>
      </c>
      <c r="D20" s="13" t="n">
        <v>3557</v>
      </c>
      <c r="E20" s="13" t="n">
        <v>14371</v>
      </c>
      <c r="F20" s="13" t="n">
        <v>20981</v>
      </c>
      <c r="G20" s="13" t="n">
        <v>9747</v>
      </c>
      <c r="H20" s="13" t="n">
        <v>1495</v>
      </c>
      <c r="I20" s="13" t="n">
        <v>45</v>
      </c>
      <c r="J20" s="17" t="n">
        <v>1</v>
      </c>
      <c r="K20" s="13" t="n">
        <v>50832</v>
      </c>
      <c r="L20" s="16" t="s">
        <v>15</v>
      </c>
      <c r="M20" s="13" t="n">
        <v>50833</v>
      </c>
    </row>
    <row r="21" customFormat="false" ht="12.9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s="10" customFormat="true" ht="12.95" hidden="false" customHeight="true" outlineLevel="0" collapsed="false">
      <c r="A22" s="12" t="n">
        <v>1949</v>
      </c>
      <c r="B22" s="19" t="n">
        <v>0.0063000423821033</v>
      </c>
      <c r="C22" s="19" t="n">
        <v>8.65282184625606</v>
      </c>
      <c r="D22" s="19" t="n">
        <v>33.9933105004525</v>
      </c>
      <c r="E22" s="19" t="n">
        <v>30.8598985120445</v>
      </c>
      <c r="F22" s="19" t="n">
        <v>11.3435126745398</v>
      </c>
      <c r="G22" s="19" t="n">
        <v>11.1447749739407</v>
      </c>
      <c r="H22" s="20" t="n">
        <v>3.9856359033688</v>
      </c>
      <c r="I22" s="20"/>
      <c r="J22" s="19" t="n">
        <v>0.0103091602616236</v>
      </c>
      <c r="K22" s="19" t="n">
        <v>99.9799544106024</v>
      </c>
      <c r="L22" s="19" t="n">
        <v>0.00343638675387453</v>
      </c>
      <c r="M22" s="19" t="n">
        <v>100</v>
      </c>
    </row>
    <row r="23" s="10" customFormat="true" ht="12.95" hidden="false" customHeight="true" outlineLevel="0" collapsed="false">
      <c r="A23" s="12" t="n">
        <v>1960</v>
      </c>
      <c r="B23" s="19" t="n">
        <v>0.0173354039510275</v>
      </c>
      <c r="C23" s="19" t="n">
        <v>12.6447325652786</v>
      </c>
      <c r="D23" s="19" t="n">
        <v>38.6702300552566</v>
      </c>
      <c r="E23" s="19" t="n">
        <v>26.6214020007945</v>
      </c>
      <c r="F23" s="19" t="n">
        <v>13.9109393622016</v>
      </c>
      <c r="G23" s="19" t="n">
        <v>6.66546281917007</v>
      </c>
      <c r="H23" s="20" t="n">
        <v>1.44895084690671</v>
      </c>
      <c r="I23" s="20"/>
      <c r="J23" s="19" t="n">
        <v>0.00433385098775687</v>
      </c>
      <c r="K23" s="19" t="n">
        <v>99.9617176496082</v>
      </c>
      <c r="L23" s="19" t="n">
        <v>0.016613095453068</v>
      </c>
      <c r="M23" s="19" t="n">
        <v>100</v>
      </c>
    </row>
    <row r="24" s="10" customFormat="true" ht="12.95" hidden="false" customHeight="true" outlineLevel="0" collapsed="false">
      <c r="A24" s="12" t="n">
        <v>1970</v>
      </c>
      <c r="B24" s="19" t="n">
        <v>0.0271625574592562</v>
      </c>
      <c r="C24" s="19" t="n">
        <v>13.4015879648976</v>
      </c>
      <c r="D24" s="19" t="n">
        <v>41.9132191112968</v>
      </c>
      <c r="E24" s="19" t="n">
        <v>27.434879509681</v>
      </c>
      <c r="F24" s="19" t="n">
        <v>11.8790917955147</v>
      </c>
      <c r="G24" s="19" t="n">
        <v>4.27218275525839</v>
      </c>
      <c r="H24" s="20" t="n">
        <v>1.06212564424014</v>
      </c>
      <c r="I24" s="20"/>
      <c r="J24" s="19" t="n">
        <v>0.00557180665830896</v>
      </c>
      <c r="K24" s="19" t="n">
        <v>99.9630867808887</v>
      </c>
      <c r="L24" s="19" t="n">
        <v>0.00417885499373172</v>
      </c>
      <c r="M24" s="19" t="n">
        <v>100</v>
      </c>
    </row>
    <row r="25" s="10" customFormat="true" ht="12.95" hidden="false" customHeight="true" outlineLevel="0" collapsed="false">
      <c r="A25" s="12" t="n">
        <v>1980</v>
      </c>
      <c r="B25" s="19" t="n">
        <v>0.0217284236752904</v>
      </c>
      <c r="C25" s="19" t="n">
        <v>12.7582061013414</v>
      </c>
      <c r="D25" s="19" t="n">
        <v>42.0640553929948</v>
      </c>
      <c r="E25" s="19" t="n">
        <v>30.8840571312686</v>
      </c>
      <c r="F25" s="19" t="n">
        <v>10.5180056204189</v>
      </c>
      <c r="G25" s="19" t="n">
        <v>3.13323869397688</v>
      </c>
      <c r="H25" s="19" t="n">
        <v>0.589564562389547</v>
      </c>
      <c r="I25" s="19" t="n">
        <v>0.0304197931454066</v>
      </c>
      <c r="J25" s="19" t="n">
        <v>0.000724280789176348</v>
      </c>
      <c r="K25" s="19" t="n">
        <v>99.9775472955355</v>
      </c>
      <c r="L25" s="21" t="s">
        <v>15</v>
      </c>
      <c r="M25" s="19" t="n">
        <v>100</v>
      </c>
    </row>
    <row r="26" s="10" customFormat="true" ht="12.95" hidden="false" customHeight="true" outlineLevel="0" collapsed="false">
      <c r="A26" s="12" t="n">
        <v>1990</v>
      </c>
      <c r="B26" s="21" t="s">
        <v>15</v>
      </c>
      <c r="C26" s="19" t="n">
        <v>9.01271434852704</v>
      </c>
      <c r="D26" s="19" t="n">
        <v>41.3646856221603</v>
      </c>
      <c r="E26" s="19" t="n">
        <v>29.5874248864136</v>
      </c>
      <c r="F26" s="19" t="n">
        <v>14.0517367726806</v>
      </c>
      <c r="G26" s="19" t="n">
        <v>5.1929136743368</v>
      </c>
      <c r="H26" s="19" t="n">
        <v>0.765792173530705</v>
      </c>
      <c r="I26" s="19" t="n">
        <v>0.0247325223508721</v>
      </c>
      <c r="J26" s="21" t="s">
        <v>15</v>
      </c>
      <c r="K26" s="19" t="n">
        <v>100</v>
      </c>
      <c r="L26" s="21" t="s">
        <v>15</v>
      </c>
      <c r="M26" s="19" t="n">
        <v>100</v>
      </c>
    </row>
    <row r="27" s="10" customFormat="true" ht="12.95" hidden="false" customHeight="true" outlineLevel="0" collapsed="false">
      <c r="A27" s="12" t="n">
        <v>2000</v>
      </c>
      <c r="B27" s="21" t="s">
        <v>15</v>
      </c>
      <c r="C27" s="19" t="n">
        <v>3.27918561836691</v>
      </c>
      <c r="D27" s="19" t="n">
        <v>26.8818135874666</v>
      </c>
      <c r="E27" s="19" t="n">
        <v>41.2186845715111</v>
      </c>
      <c r="F27" s="19" t="n">
        <v>21.0771785430655</v>
      </c>
      <c r="G27" s="19" t="n">
        <v>6.21904555627753</v>
      </c>
      <c r="H27" s="19" t="n">
        <v>1.26055880441845</v>
      </c>
      <c r="I27" s="19" t="n">
        <v>0.0635333188939427</v>
      </c>
      <c r="J27" s="21" t="s">
        <v>15</v>
      </c>
      <c r="K27" s="19" t="n">
        <v>100</v>
      </c>
      <c r="L27" s="21" t="s">
        <v>15</v>
      </c>
      <c r="M27" s="19" t="n">
        <v>100</v>
      </c>
    </row>
    <row r="28" s="10" customFormat="true" ht="12.95" hidden="false" customHeight="true" outlineLevel="0" collapsed="false">
      <c r="A28" s="12" t="n">
        <v>2001</v>
      </c>
      <c r="B28" s="21" t="s">
        <v>15</v>
      </c>
      <c r="C28" s="19" t="n">
        <v>2.73500480733674</v>
      </c>
      <c r="D28" s="19" t="n">
        <v>23.1684047037941</v>
      </c>
      <c r="E28" s="19" t="n">
        <v>42.3311885215591</v>
      </c>
      <c r="F28" s="19" t="n">
        <v>23.462761630057</v>
      </c>
      <c r="G28" s="19" t="n">
        <v>6.9255232601139</v>
      </c>
      <c r="H28" s="19" t="n">
        <v>1.31647067524591</v>
      </c>
      <c r="I28" s="19" t="n">
        <v>0.0606464018933511</v>
      </c>
      <c r="J28" s="21" t="s">
        <v>15</v>
      </c>
      <c r="K28" s="19" t="n">
        <v>100</v>
      </c>
      <c r="L28" s="21" t="s">
        <v>15</v>
      </c>
      <c r="M28" s="19" t="n">
        <v>100</v>
      </c>
    </row>
    <row r="29" s="10" customFormat="true" ht="12.95" hidden="false" customHeight="true" outlineLevel="0" collapsed="false">
      <c r="A29" s="12" t="n">
        <v>2002</v>
      </c>
      <c r="B29" s="21" t="s">
        <v>15</v>
      </c>
      <c r="C29" s="19" t="n">
        <v>2.57780051766689</v>
      </c>
      <c r="D29" s="19" t="n">
        <v>19.8443989646662</v>
      </c>
      <c r="E29" s="19" t="n">
        <v>43.6420273279961</v>
      </c>
      <c r="F29" s="19" t="n">
        <v>24.9458255582977</v>
      </c>
      <c r="G29" s="19" t="n">
        <v>7.58291699271655</v>
      </c>
      <c r="H29" s="19" t="n">
        <v>1.34984650574851</v>
      </c>
      <c r="I29" s="19" t="n">
        <v>0.0556792873051225</v>
      </c>
      <c r="J29" s="19" t="n">
        <v>0.00150484560284115</v>
      </c>
      <c r="K29" s="19" t="n">
        <v>99.9984951543972</v>
      </c>
      <c r="L29" s="21" t="s">
        <v>15</v>
      </c>
      <c r="M29" s="19" t="n">
        <v>100</v>
      </c>
    </row>
    <row r="30" s="10" customFormat="true" ht="12.95" hidden="false" customHeight="true" outlineLevel="0" collapsed="false">
      <c r="A30" s="12" t="n">
        <v>2003</v>
      </c>
      <c r="B30" s="21" t="s">
        <v>15</v>
      </c>
      <c r="C30" s="19" t="n">
        <v>2.29233962205265</v>
      </c>
      <c r="D30" s="19" t="n">
        <v>17.3571774105457</v>
      </c>
      <c r="E30" s="19" t="n">
        <v>43.9898256948021</v>
      </c>
      <c r="F30" s="19" t="n">
        <v>26.5234149462416</v>
      </c>
      <c r="G30" s="19" t="n">
        <v>8.4374951235117</v>
      </c>
      <c r="H30" s="19" t="n">
        <v>1.34669101009628</v>
      </c>
      <c r="I30" s="19" t="n">
        <v>0.0514957164926736</v>
      </c>
      <c r="J30" s="19" t="n">
        <v>0.00156047625735374</v>
      </c>
      <c r="K30" s="19" t="n">
        <v>99.9984395237426</v>
      </c>
      <c r="L30" s="21" t="s">
        <v>15</v>
      </c>
      <c r="M30" s="19" t="n">
        <v>100</v>
      </c>
    </row>
    <row r="31" s="10" customFormat="true" ht="12.95" hidden="false" customHeight="true" outlineLevel="0" collapsed="false">
      <c r="A31" s="12" t="n">
        <v>2004</v>
      </c>
      <c r="B31" s="21" t="s">
        <v>15</v>
      </c>
      <c r="C31" s="19" t="n">
        <v>2.04475185669206</v>
      </c>
      <c r="D31" s="19" t="n">
        <v>14.7579128550027</v>
      </c>
      <c r="E31" s="19" t="n">
        <v>43.5087495617251</v>
      </c>
      <c r="F31" s="19" t="n">
        <v>28.9357090491824</v>
      </c>
      <c r="G31" s="19" t="n">
        <v>9.30417875243043</v>
      </c>
      <c r="H31" s="19" t="n">
        <v>1.38973002263092</v>
      </c>
      <c r="I31" s="19" t="n">
        <v>0.0573741752462308</v>
      </c>
      <c r="J31" s="19" t="n">
        <v>0.00159372709017308</v>
      </c>
      <c r="K31" s="19" t="n">
        <v>99.9984062729098</v>
      </c>
      <c r="L31" s="21" t="s">
        <v>15</v>
      </c>
      <c r="M31" s="19" t="n">
        <v>100</v>
      </c>
    </row>
    <row r="32" s="10" customFormat="true" ht="12.95" hidden="false" customHeight="true" outlineLevel="0" collapsed="false">
      <c r="A32" s="12" t="n">
        <v>2005</v>
      </c>
      <c r="B32" s="21" t="s">
        <v>15</v>
      </c>
      <c r="C32" s="19" t="n">
        <v>1.70459025182522</v>
      </c>
      <c r="D32" s="19" t="n">
        <v>12.8388287052368</v>
      </c>
      <c r="E32" s="19" t="n">
        <v>41.4620685305202</v>
      </c>
      <c r="F32" s="19" t="n">
        <v>32.2452970023811</v>
      </c>
      <c r="G32" s="19" t="n">
        <v>10.2149265969693</v>
      </c>
      <c r="H32" s="19" t="n">
        <v>1.47279120740495</v>
      </c>
      <c r="I32" s="19" t="n">
        <v>0.0614977056625195</v>
      </c>
      <c r="J32" s="21" t="s">
        <v>15</v>
      </c>
      <c r="K32" s="19" t="n">
        <v>100</v>
      </c>
      <c r="L32" s="21" t="s">
        <v>15</v>
      </c>
      <c r="M32" s="19" t="n">
        <v>100</v>
      </c>
    </row>
    <row r="33" customFormat="false" ht="12.95" hidden="false" customHeight="true" outlineLevel="0" collapsed="false">
      <c r="A33" s="12" t="n">
        <v>2006</v>
      </c>
      <c r="B33" s="21" t="s">
        <v>15</v>
      </c>
      <c r="C33" s="19" t="n">
        <v>1.54685653877246</v>
      </c>
      <c r="D33" s="19" t="n">
        <v>11.288166158821</v>
      </c>
      <c r="E33" s="19" t="n">
        <v>38.9776755176917</v>
      </c>
      <c r="F33" s="19" t="n">
        <v>35.6974068776817</v>
      </c>
      <c r="G33" s="19" t="n">
        <v>10.9787948510665</v>
      </c>
      <c r="H33" s="19" t="n">
        <v>1.44580560910391</v>
      </c>
      <c r="I33" s="19" t="n">
        <v>0.0652944468627573</v>
      </c>
      <c r="J33" s="21" t="s">
        <v>15</v>
      </c>
      <c r="K33" s="19" t="n">
        <v>100</v>
      </c>
      <c r="L33" s="21" t="s">
        <v>15</v>
      </c>
      <c r="M33" s="19" t="n">
        <v>100</v>
      </c>
    </row>
    <row r="34" customFormat="false" ht="12.95" hidden="false" customHeight="true" outlineLevel="0" collapsed="false">
      <c r="A34" s="12" t="n">
        <v>2007</v>
      </c>
      <c r="B34" s="21" t="s">
        <v>15</v>
      </c>
      <c r="C34" s="19" t="n">
        <f aca="false">C16/$M16*100</f>
        <v>1.39314572304263</v>
      </c>
      <c r="D34" s="19" t="n">
        <f aca="false">D16/$M16*100</f>
        <v>10.0158982511924</v>
      </c>
      <c r="E34" s="19" t="n">
        <f aca="false">E16/$M16*100</f>
        <v>36.6528444757675</v>
      </c>
      <c r="F34" s="19" t="n">
        <f aca="false">F16/$M16*100</f>
        <v>38.4950748201203</v>
      </c>
      <c r="G34" s="19" t="n">
        <f aca="false">G16/$M16*100</f>
        <v>11.6188353301755</v>
      </c>
      <c r="H34" s="19" t="n">
        <f aca="false">H16/$M16*100</f>
        <v>1.757002606002</v>
      </c>
      <c r="I34" s="19" t="n">
        <f aca="false">I16/$M16*100</f>
        <v>0.0671987936997033</v>
      </c>
      <c r="J34" s="21" t="s">
        <v>15</v>
      </c>
      <c r="K34" s="19" t="n">
        <f aca="false">SUM(C34:I34)</f>
        <v>100</v>
      </c>
      <c r="L34" s="21" t="s">
        <v>15</v>
      </c>
      <c r="M34" s="19" t="n">
        <f aca="false">SUM(B34:J34,L34)</f>
        <v>100</v>
      </c>
    </row>
    <row r="35" customFormat="false" ht="12.95" hidden="false" customHeight="true" outlineLevel="0" collapsed="false">
      <c r="A35" s="12" t="n">
        <v>2008</v>
      </c>
      <c r="B35" s="21" t="s">
        <v>15</v>
      </c>
      <c r="C35" s="19" t="n">
        <v>1.39143476087319</v>
      </c>
      <c r="D35" s="19" t="n">
        <v>9.22679553407765</v>
      </c>
      <c r="E35" s="19" t="n">
        <v>34.2692884519247</v>
      </c>
      <c r="F35" s="19" t="n">
        <v>40.5149141809698</v>
      </c>
      <c r="G35" s="19" t="n">
        <v>12.5362439593401</v>
      </c>
      <c r="H35" s="19" t="n">
        <v>1.98466922179637</v>
      </c>
      <c r="I35" s="19" t="n">
        <v>0.0766538910181636</v>
      </c>
      <c r="J35" s="21" t="s">
        <v>15</v>
      </c>
      <c r="K35" s="19" t="n">
        <v>100</v>
      </c>
      <c r="L35" s="21" t="s">
        <v>15</v>
      </c>
      <c r="M35" s="19" t="n">
        <v>100</v>
      </c>
    </row>
    <row r="36" customFormat="false" ht="12.95" hidden="false" customHeight="true" outlineLevel="0" collapsed="false">
      <c r="A36" s="12" t="n">
        <v>2009</v>
      </c>
      <c r="B36" s="16" t="s">
        <v>15</v>
      </c>
      <c r="C36" s="19" t="n">
        <v>1.34199968464759</v>
      </c>
      <c r="D36" s="19" t="n">
        <v>8.51626692829237</v>
      </c>
      <c r="E36" s="19" t="n">
        <v>32.2325198409222</v>
      </c>
      <c r="F36" s="19" t="n">
        <v>41.3234289318313</v>
      </c>
      <c r="G36" s="19" t="n">
        <v>14.2679444278982</v>
      </c>
      <c r="H36" s="19" t="n">
        <v>2.22849033795266</v>
      </c>
      <c r="I36" s="19" t="n">
        <v>0.0893498484556492</v>
      </c>
      <c r="J36" s="16" t="s">
        <v>15</v>
      </c>
      <c r="K36" s="19" t="n">
        <v>100</v>
      </c>
      <c r="L36" s="16" t="s">
        <v>15</v>
      </c>
      <c r="M36" s="19" t="n">
        <v>100</v>
      </c>
    </row>
    <row r="37" customFormat="false" ht="12.95" hidden="false" customHeight="true" outlineLevel="0" collapsed="false">
      <c r="A37" s="12" t="n">
        <v>2010</v>
      </c>
      <c r="B37" s="16" t="s">
        <v>15</v>
      </c>
      <c r="C37" s="19" t="n">
        <v>1.30552698026746</v>
      </c>
      <c r="D37" s="19" t="n">
        <v>7.66108669222856</v>
      </c>
      <c r="E37" s="19" t="n">
        <v>30.2553072103245</v>
      </c>
      <c r="F37" s="19" t="n">
        <v>41.6478069765267</v>
      </c>
      <c r="G37" s="19" t="n">
        <v>16.5809408023941</v>
      </c>
      <c r="H37" s="19" t="n">
        <v>2.47825680351632</v>
      </c>
      <c r="I37" s="19" t="n">
        <v>0.0673337697559151</v>
      </c>
      <c r="J37" s="19" t="n">
        <v>0.00374076498643973</v>
      </c>
      <c r="K37" s="19" t="n">
        <v>99.9962590950751</v>
      </c>
      <c r="L37" s="16" t="s">
        <v>15</v>
      </c>
      <c r="M37" s="19" t="n">
        <v>100</v>
      </c>
    </row>
    <row r="38" customFormat="false" ht="12.95" hidden="false" customHeight="true" outlineLevel="0" collapsed="false">
      <c r="A38" s="12" t="n">
        <v>2011</v>
      </c>
      <c r="B38" s="16" t="s">
        <v>15</v>
      </c>
      <c r="C38" s="19" t="n">
        <v>1.25115574528358</v>
      </c>
      <c r="D38" s="19" t="n">
        <v>6.99742293392088</v>
      </c>
      <c r="E38" s="19" t="n">
        <v>28.2710050557709</v>
      </c>
      <c r="F38" s="19" t="n">
        <v>41.2743690122558</v>
      </c>
      <c r="G38" s="19" t="n">
        <v>19.1745519642752</v>
      </c>
      <c r="H38" s="19" t="n">
        <v>2.94100289182224</v>
      </c>
      <c r="I38" s="19" t="n">
        <v>0.0885251706568568</v>
      </c>
      <c r="J38" s="19" t="n">
        <v>0.00196722601459682</v>
      </c>
      <c r="K38" s="19" t="n">
        <v>99.9980327739854</v>
      </c>
      <c r="L38" s="16" t="s">
        <v>15</v>
      </c>
      <c r="M38" s="19" t="n">
        <v>100</v>
      </c>
    </row>
    <row r="39" s="10" customFormat="true" ht="12.95" hidden="false" customHeight="true" outlineLevel="0" collapsed="false">
      <c r="A39" s="18" t="s">
        <v>1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s="10" customFormat="true" ht="12.95" hidden="false" customHeight="true" outlineLevel="0" collapsed="false">
      <c r="A40" s="12" t="n">
        <v>1949</v>
      </c>
      <c r="B40" s="22"/>
      <c r="C40" s="19" t="n">
        <v>335.293726003684</v>
      </c>
      <c r="D40" s="19" t="n">
        <v>282.649484732461</v>
      </c>
      <c r="E40" s="19" t="n">
        <v>182.404138131815</v>
      </c>
      <c r="F40" s="19" t="n">
        <v>102.363588436868</v>
      </c>
      <c r="G40" s="19" t="n">
        <v>62.994700533184</v>
      </c>
      <c r="H40" s="19" t="n">
        <v>23.6</v>
      </c>
      <c r="I40" s="19" t="n">
        <v>2.1</v>
      </c>
      <c r="J40" s="19"/>
      <c r="K40" s="19" t="n">
        <v>111.3</v>
      </c>
      <c r="L40" s="22"/>
      <c r="M40" s="22"/>
    </row>
    <row r="41" s="10" customFormat="true" ht="12.95" hidden="false" customHeight="true" outlineLevel="0" collapsed="false">
      <c r="A41" s="12" t="n">
        <v>1960</v>
      </c>
      <c r="B41" s="22"/>
      <c r="C41" s="19" t="n">
        <v>322.9</v>
      </c>
      <c r="D41" s="19" t="n">
        <v>227.9</v>
      </c>
      <c r="E41" s="19" t="n">
        <v>118.1</v>
      </c>
      <c r="F41" s="19" t="n">
        <v>57.3</v>
      </c>
      <c r="G41" s="19" t="n">
        <v>27.3</v>
      </c>
      <c r="H41" s="23" t="n">
        <v>4.1</v>
      </c>
      <c r="I41" s="23"/>
      <c r="J41" s="19"/>
      <c r="K41" s="19" t="n">
        <v>78.4</v>
      </c>
      <c r="L41" s="22"/>
      <c r="M41" s="22"/>
    </row>
    <row r="42" s="10" customFormat="true" ht="12.95" hidden="false" customHeight="true" outlineLevel="0" collapsed="false">
      <c r="A42" s="12" t="n">
        <v>1970</v>
      </c>
      <c r="B42" s="22"/>
      <c r="C42" s="19" t="n">
        <v>351.9</v>
      </c>
      <c r="D42" s="19" t="n">
        <v>234.3</v>
      </c>
      <c r="E42" s="19" t="n">
        <v>126.1</v>
      </c>
      <c r="F42" s="19" t="n">
        <v>55.6</v>
      </c>
      <c r="G42" s="19" t="n">
        <v>19.4</v>
      </c>
      <c r="H42" s="19" t="n">
        <v>4.4</v>
      </c>
      <c r="I42" s="19" t="n">
        <v>0.3</v>
      </c>
      <c r="J42" s="19"/>
      <c r="K42" s="19" t="n">
        <v>76.1</v>
      </c>
      <c r="L42" s="22"/>
      <c r="M42" s="22"/>
    </row>
    <row r="43" s="10" customFormat="true" ht="12.95" hidden="false" customHeight="true" outlineLevel="0" collapsed="false">
      <c r="A43" s="12" t="n">
        <v>1980</v>
      </c>
      <c r="B43" s="22"/>
      <c r="C43" s="19" t="n">
        <v>370.7</v>
      </c>
      <c r="D43" s="19" t="n">
        <v>225.6</v>
      </c>
      <c r="E43" s="19" t="n">
        <v>116.1</v>
      </c>
      <c r="F43" s="19" t="n">
        <v>44.5</v>
      </c>
      <c r="G43" s="19" t="n">
        <v>14.2</v>
      </c>
      <c r="H43" s="19" t="n">
        <v>2.9</v>
      </c>
      <c r="I43" s="19" t="n">
        <v>0.1</v>
      </c>
      <c r="J43" s="19"/>
      <c r="K43" s="19" t="n">
        <v>73.7</v>
      </c>
      <c r="L43" s="22"/>
      <c r="M43" s="22"/>
    </row>
    <row r="44" customFormat="false" ht="12.95" hidden="false" customHeight="true" outlineLevel="0" collapsed="false">
      <c r="A44" s="12" t="n">
        <v>1990</v>
      </c>
      <c r="B44" s="22"/>
      <c r="C44" s="19" t="n">
        <v>386.65596510153</v>
      </c>
      <c r="D44" s="19" t="n">
        <v>252.85674333967</v>
      </c>
      <c r="E44" s="19" t="n">
        <v>137.955743273158</v>
      </c>
      <c r="F44" s="19" t="n">
        <v>51.2056817865178</v>
      </c>
      <c r="G44" s="19" t="n">
        <v>16.7735098622142</v>
      </c>
      <c r="H44" s="19" t="n">
        <v>2.93495569787196</v>
      </c>
      <c r="I44" s="19" t="n">
        <v>0.10371456572117</v>
      </c>
      <c r="J44" s="22"/>
      <c r="K44" s="19" t="n">
        <v>67.3507113880084</v>
      </c>
      <c r="L44" s="22"/>
      <c r="M44" s="22"/>
    </row>
    <row r="45" customFormat="false" ht="12.95" hidden="false" customHeight="true" outlineLevel="0" collapsed="false">
      <c r="A45" s="12" t="n">
        <v>2000</v>
      </c>
      <c r="B45" s="22"/>
      <c r="C45" s="19" t="n">
        <v>403.687867582</v>
      </c>
      <c r="D45" s="19" t="n">
        <v>209.618312476661</v>
      </c>
      <c r="E45" s="19" t="n">
        <v>139.507548036881</v>
      </c>
      <c r="F45" s="19" t="n">
        <v>61.0341436066586</v>
      </c>
      <c r="G45" s="19" t="n">
        <v>19.0734472744144</v>
      </c>
      <c r="H45" s="19" t="n">
        <v>3.23534741740816</v>
      </c>
      <c r="I45" s="19" t="n">
        <v>0.149405673628473</v>
      </c>
      <c r="J45" s="22"/>
      <c r="K45" s="19" t="n">
        <v>52.1355661051916</v>
      </c>
      <c r="L45" s="22"/>
      <c r="M45" s="22"/>
    </row>
    <row r="46" customFormat="false" ht="12.95" hidden="false" customHeight="true" outlineLevel="0" collapsed="false">
      <c r="A46" s="24" t="n">
        <v>2001</v>
      </c>
      <c r="B46" s="22"/>
      <c r="C46" s="19" t="n">
        <v>393.697434259555</v>
      </c>
      <c r="D46" s="19" t="n">
        <v>208.68279229647</v>
      </c>
      <c r="E46" s="19" t="n">
        <v>141.935003905717</v>
      </c>
      <c r="F46" s="19" t="n">
        <v>65.7893099629619</v>
      </c>
      <c r="G46" s="19" t="n">
        <v>20.995044954149</v>
      </c>
      <c r="H46" s="19" t="n">
        <v>3.50492363007697</v>
      </c>
      <c r="I46" s="19" t="n">
        <v>0.137377825878632</v>
      </c>
      <c r="J46" s="25"/>
      <c r="K46" s="19" t="n">
        <v>52.0894330993078</v>
      </c>
      <c r="L46" s="25"/>
      <c r="M46" s="25"/>
    </row>
    <row r="47" customFormat="false" ht="12.95" hidden="false" customHeight="true" outlineLevel="0" collapsed="false">
      <c r="A47" s="24" t="n">
        <v>2002</v>
      </c>
      <c r="B47" s="22"/>
      <c r="C47" s="19" t="n">
        <v>428.893340010015</v>
      </c>
      <c r="D47" s="19" t="n">
        <v>209.153125718681</v>
      </c>
      <c r="E47" s="19" t="n">
        <v>147.85038057415</v>
      </c>
      <c r="F47" s="19" t="n">
        <v>69.68127029498</v>
      </c>
      <c r="G47" s="19" t="n">
        <v>22.5732825333683</v>
      </c>
      <c r="H47" s="19" t="n">
        <v>3.74851908422467</v>
      </c>
      <c r="I47" s="19" t="n">
        <v>0.125145227654389</v>
      </c>
      <c r="J47" s="25"/>
      <c r="K47" s="19" t="n">
        <v>52.7693988151086</v>
      </c>
      <c r="L47" s="25"/>
      <c r="M47" s="25"/>
    </row>
    <row r="48" customFormat="false" ht="12.95" hidden="false" customHeight="true" outlineLevel="0" collapsed="false">
      <c r="A48" s="24" t="n">
        <v>2003</v>
      </c>
      <c r="B48" s="22"/>
      <c r="C48" s="19" t="n">
        <v>418.399316434064</v>
      </c>
      <c r="D48" s="19" t="n">
        <v>208.708215669534</v>
      </c>
      <c r="E48" s="19" t="n">
        <v>148.635573939475</v>
      </c>
      <c r="F48" s="19" t="n">
        <v>73.3101718564333</v>
      </c>
      <c r="G48" s="19" t="n">
        <v>23.8314564647288</v>
      </c>
      <c r="H48" s="19" t="n">
        <v>3.78064380465067</v>
      </c>
      <c r="I48" s="19" t="n">
        <v>0.115378160662341</v>
      </c>
      <c r="J48" s="25"/>
      <c r="K48" s="19" t="n">
        <v>52.5484764656512</v>
      </c>
      <c r="L48" s="25"/>
      <c r="M48" s="25"/>
    </row>
    <row r="49" customFormat="false" ht="12.95" hidden="false" customHeight="true" outlineLevel="0" collapsed="false">
      <c r="A49" s="24" t="n">
        <v>2004</v>
      </c>
      <c r="B49" s="22"/>
      <c r="C49" s="19" t="n">
        <v>419.967266775777</v>
      </c>
      <c r="D49" s="19" t="n">
        <v>206.350974930362</v>
      </c>
      <c r="E49" s="19" t="n">
        <v>152.772570328545</v>
      </c>
      <c r="F49" s="19" t="n">
        <v>79.3637263708667</v>
      </c>
      <c r="G49" s="19" t="n">
        <v>25.3404663982724</v>
      </c>
      <c r="H49" s="19" t="n">
        <v>3.96201553909764</v>
      </c>
      <c r="I49" s="19" t="n">
        <v>0.133419809135551</v>
      </c>
      <c r="J49" s="25"/>
      <c r="K49" s="19" t="n">
        <v>53.3684785326794</v>
      </c>
      <c r="L49" s="25"/>
      <c r="M49" s="25"/>
    </row>
    <row r="50" customFormat="false" ht="12.95" hidden="false" customHeight="true" outlineLevel="0" collapsed="false">
      <c r="A50" s="24" t="n">
        <v>2005</v>
      </c>
      <c r="B50" s="22"/>
      <c r="C50" s="19" t="n">
        <v>409.547262739155</v>
      </c>
      <c r="D50" s="19" t="n">
        <v>212.620940890752</v>
      </c>
      <c r="E50" s="19" t="n">
        <v>161.60039333784</v>
      </c>
      <c r="F50" s="19" t="n">
        <v>88.9458208643608</v>
      </c>
      <c r="G50" s="19" t="n">
        <v>27.8410507224576</v>
      </c>
      <c r="H50" s="19" t="n">
        <v>4.38211683455398</v>
      </c>
      <c r="I50" s="19" t="n">
        <v>0.155322792624159</v>
      </c>
      <c r="J50" s="25"/>
      <c r="K50" s="19" t="n">
        <v>56.098700168251</v>
      </c>
      <c r="L50" s="25"/>
      <c r="M50" s="25"/>
    </row>
    <row r="51" customFormat="false" ht="12.95" hidden="false" customHeight="true" outlineLevel="0" collapsed="false">
      <c r="A51" s="24" t="n">
        <v>2006</v>
      </c>
      <c r="B51" s="22"/>
      <c r="C51" s="19" t="n">
        <v>435.448577680525</v>
      </c>
      <c r="D51" s="19" t="n">
        <v>218.22826658652</v>
      </c>
      <c r="E51" s="19" t="n">
        <v>170.69193822357</v>
      </c>
      <c r="F51" s="19" t="n">
        <v>99.3140316427774</v>
      </c>
      <c r="G51" s="19" t="n">
        <v>30.2837331069129</v>
      </c>
      <c r="H51" s="19" t="n">
        <v>4.46710553176568</v>
      </c>
      <c r="I51" s="19" t="n">
        <v>0.179021265168855</v>
      </c>
      <c r="J51" s="25"/>
      <c r="K51" s="19" t="n">
        <v>59.0323409566462</v>
      </c>
      <c r="L51" s="25"/>
      <c r="M51" s="25"/>
    </row>
    <row r="52" customFormat="false" ht="12.95" hidden="false" customHeight="true" outlineLevel="0" collapsed="false">
      <c r="A52" s="24" t="n">
        <v>2007</v>
      </c>
      <c r="B52" s="22"/>
      <c r="C52" s="19" t="n">
        <v>412.922030604809</v>
      </c>
      <c r="D52" s="19" t="n">
        <v>209.07318074515</v>
      </c>
      <c r="E52" s="19" t="n">
        <v>169.627415880336</v>
      </c>
      <c r="F52" s="19" t="n">
        <v>101.772691622721</v>
      </c>
      <c r="G52" s="19" t="n">
        <v>30.7195631919919</v>
      </c>
      <c r="H52" s="19" t="n">
        <v>5.15065175924547</v>
      </c>
      <c r="I52" s="19" t="n">
        <v>0.185440647685384</v>
      </c>
      <c r="J52" s="19"/>
      <c r="K52" s="19" t="n">
        <v>57.8930563535241</v>
      </c>
      <c r="L52" s="25"/>
      <c r="M52" s="25"/>
    </row>
    <row r="53" customFormat="false" ht="12.75" hidden="false" customHeight="true" outlineLevel="0" collapsed="false">
      <c r="A53" s="24" t="n">
        <v>2008</v>
      </c>
      <c r="B53" s="25"/>
      <c r="C53" s="19" t="n">
        <v>421.717171717172</v>
      </c>
      <c r="D53" s="19" t="n">
        <v>215.154458908102</v>
      </c>
      <c r="E53" s="19" t="n">
        <v>175.378002916571</v>
      </c>
      <c r="F53" s="19" t="n">
        <v>106.780211865151</v>
      </c>
      <c r="G53" s="19" t="n">
        <v>33.3047787908369</v>
      </c>
      <c r="H53" s="19" t="n">
        <v>5.63123229897068</v>
      </c>
      <c r="I53" s="19" t="n">
        <v>0.218257733915354</v>
      </c>
      <c r="J53" s="19"/>
      <c r="K53" s="19" t="n">
        <v>58.7866210231968</v>
      </c>
    </row>
    <row r="54" customFormat="false" ht="12.75" hidden="false" customHeight="true" outlineLevel="0" collapsed="false">
      <c r="A54" s="24" t="n">
        <v>2009</v>
      </c>
      <c r="B54" s="22"/>
      <c r="C54" s="19" t="n">
        <v>395.354838709677</v>
      </c>
      <c r="D54" s="19" t="n">
        <v>215.202762528776</v>
      </c>
      <c r="E54" s="19" t="n">
        <v>176.448304137875</v>
      </c>
      <c r="F54" s="19" t="n">
        <v>107.717952230899</v>
      </c>
      <c r="G54" s="19" t="n">
        <v>36.3528421860807</v>
      </c>
      <c r="H54" s="19" t="n">
        <v>5.92831492774866</v>
      </c>
      <c r="I54" s="19" t="n">
        <v>0.251465650285241</v>
      </c>
      <c r="J54" s="19"/>
      <c r="K54" s="19" t="n">
        <v>57.7042252809188</v>
      </c>
    </row>
    <row r="55" customFormat="false" ht="12.75" hidden="false" customHeight="true" outlineLevel="0" collapsed="false">
      <c r="A55" s="24" t="n">
        <v>2010</v>
      </c>
      <c r="C55" s="19" t="n">
        <v>369.997349589186</v>
      </c>
      <c r="D55" s="19" t="n">
        <v>208.453141301305</v>
      </c>
      <c r="E55" s="19" t="n">
        <v>174.557697599508</v>
      </c>
      <c r="F55" s="19" t="n">
        <v>109.347338749874</v>
      </c>
      <c r="G55" s="19" t="n">
        <v>39.105492193238</v>
      </c>
      <c r="H55" s="19" t="n">
        <v>6.11784587183921</v>
      </c>
      <c r="I55" s="19" t="n">
        <v>0.183518976371932</v>
      </c>
      <c r="J55" s="19"/>
      <c r="K55" s="19" t="n">
        <v>55.848921787692</v>
      </c>
    </row>
    <row r="56" customFormat="false" ht="12.75" hidden="false" customHeight="true" outlineLevel="0" collapsed="false">
      <c r="A56" s="24" t="n">
        <v>2011</v>
      </c>
      <c r="C56" s="19" t="n">
        <v>354.515050167224</v>
      </c>
      <c r="D56" s="19" t="n">
        <v>210.336467388091</v>
      </c>
      <c r="E56" s="19" t="n">
        <v>174.184438424571</v>
      </c>
      <c r="F56" s="19" t="n">
        <v>112.121714129976</v>
      </c>
      <c r="G56" s="19" t="n">
        <v>42.434717493709</v>
      </c>
      <c r="H56" s="19" t="n">
        <v>6.88155214674507</v>
      </c>
      <c r="I56" s="19" t="n">
        <v>0.235072872590503</v>
      </c>
      <c r="J56" s="19" t="s">
        <v>18</v>
      </c>
      <c r="K56" s="19" t="n">
        <v>54.8522296127799</v>
      </c>
    </row>
  </sheetData>
  <mergeCells count="14">
    <mergeCell ref="A2:A3"/>
    <mergeCell ref="K2:K3"/>
    <mergeCell ref="L2:L3"/>
    <mergeCell ref="M2:M3"/>
    <mergeCell ref="B3:J3"/>
    <mergeCell ref="H4:I4"/>
    <mergeCell ref="H5:I5"/>
    <mergeCell ref="H6:I6"/>
    <mergeCell ref="A21:M21"/>
    <mergeCell ref="H22:I22"/>
    <mergeCell ref="H23:I23"/>
    <mergeCell ref="H24:I24"/>
    <mergeCell ref="A39:M39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6:34:19Z</dcterms:created>
  <dc:creator>KSH</dc:creator>
  <dc:description/>
  <dc:language>en-US</dc:language>
  <cp:lastModifiedBy>Weisz Tamás</cp:lastModifiedBy>
  <dcterms:modified xsi:type="dcterms:W3CDTF">2012-09-25T13:47:20Z</dcterms:modified>
  <cp:revision>0</cp:revision>
  <dc:subject/>
  <dc:title/>
</cp:coreProperties>
</file>