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5_1_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kati" vbProcedure="false">'[2]'!$A$1:$K$20</definedName>
    <definedName function="false" hidden="false" name="Nyomtatási_terület_MÉ" vbProcedure="false">'[2]'!$A$1:$M$18</definedName>
    <definedName function="false" hidden="false" name="\A" vbProcedure="false">'[3]47'!$A$7197</definedName>
    <definedName function="false" hidden="false" name="\p" vbProcedure="false">'[1]5-30'!$A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2">
  <si>
    <t xml:space="preserve">5.1.6. Foetal losses by previous pregnancies of female</t>
  </si>
  <si>
    <t xml:space="preserve">Year</t>
  </si>
  <si>
    <t xml:space="preserve">Number of previous pregnancies</t>
  </si>
  <si>
    <t xml:space="preserve">Unknown whether the female has had a pregnancy</t>
  </si>
  <si>
    <t xml:space="preserve">Total</t>
  </si>
  <si>
    <t xml:space="preserve">5–</t>
  </si>
  <si>
    <t xml:space="preserve">unknown</t>
  </si>
  <si>
    <t xml:space="preserve">Early and medium term foetal deaths</t>
  </si>
  <si>
    <t xml:space="preserve"> –</t>
  </si>
  <si>
    <t xml:space="preserve">–</t>
  </si>
  <si>
    <t xml:space="preserve">Late foetal deaths</t>
  </si>
  <si>
    <t xml:space="preserve">Induced abor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#,##0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-02" xfId="20"/>
    <cellStyle name="Normál_5-03" xfId="21"/>
    <cellStyle name="Normál_5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mbo/userdoc/EVA/magzveszt/visszatekin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Szuletes_ang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PPA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1.C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-3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7" min="2" style="1" width="8.82"/>
    <col collapsed="false" customWidth="true" hidden="false" outlineLevel="0" max="8" min="8" style="1" width="8.49"/>
    <col collapsed="false" customWidth="true" hidden="false" outlineLevel="0" max="9" min="9" style="1" width="13.82"/>
    <col collapsed="false" customWidth="true" hidden="false" outlineLevel="0" max="10" min="10" style="1" width="9.49"/>
    <col collapsed="false" customWidth="false" hidden="false" outlineLevel="0" max="257" min="11" style="1" width="9.32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6" t="s">
        <v>3</v>
      </c>
      <c r="J2" s="7" t="s">
        <v>4</v>
      </c>
    </row>
    <row r="3" customFormat="false" ht="44.25" hidden="false" customHeight="true" outlineLevel="0" collapsed="false">
      <c r="A3" s="4"/>
      <c r="B3" s="8" t="n">
        <v>0</v>
      </c>
      <c r="C3" s="8" t="n">
        <v>1</v>
      </c>
      <c r="D3" s="8" t="n">
        <v>2</v>
      </c>
      <c r="E3" s="8" t="n">
        <v>3</v>
      </c>
      <c r="F3" s="8" t="n">
        <v>4</v>
      </c>
      <c r="G3" s="8" t="s">
        <v>5</v>
      </c>
      <c r="H3" s="9" t="s">
        <v>6</v>
      </c>
      <c r="I3" s="6"/>
      <c r="J3" s="7"/>
    </row>
    <row r="4" customFormat="false" ht="12.9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95" hidden="false" customHeight="true" outlineLevel="0" collapsed="false">
      <c r="A5" s="11" t="n">
        <v>1980</v>
      </c>
      <c r="B5" s="12" t="n">
        <v>4427</v>
      </c>
      <c r="C5" s="12" t="n">
        <v>5073</v>
      </c>
      <c r="D5" s="12" t="n">
        <v>3655</v>
      </c>
      <c r="E5" s="12" t="n">
        <v>2399</v>
      </c>
      <c r="F5" s="12" t="n">
        <v>1563</v>
      </c>
      <c r="G5" s="12" t="n">
        <v>2518</v>
      </c>
      <c r="H5" s="12" t="s">
        <v>8</v>
      </c>
      <c r="I5" s="12" t="n">
        <v>337</v>
      </c>
      <c r="J5" s="12" t="n">
        <v>19972</v>
      </c>
    </row>
    <row r="6" customFormat="false" ht="12.95" hidden="false" customHeight="true" outlineLevel="0" collapsed="false">
      <c r="A6" s="13" t="n">
        <v>1990</v>
      </c>
      <c r="B6" s="12" t="n">
        <v>4426</v>
      </c>
      <c r="C6" s="12" t="n">
        <v>4349</v>
      </c>
      <c r="D6" s="12" t="n">
        <v>3467</v>
      </c>
      <c r="E6" s="12" t="n">
        <v>2162</v>
      </c>
      <c r="F6" s="12" t="n">
        <v>1364</v>
      </c>
      <c r="G6" s="12" t="n">
        <v>1828</v>
      </c>
      <c r="H6" s="12" t="s">
        <v>8</v>
      </c>
      <c r="I6" s="12" t="s">
        <v>9</v>
      </c>
      <c r="J6" s="12" t="n">
        <v>17596</v>
      </c>
    </row>
    <row r="7" customFormat="false" ht="12.95" hidden="false" customHeight="true" outlineLevel="0" collapsed="false">
      <c r="A7" s="14" t="n">
        <v>2000</v>
      </c>
      <c r="B7" s="12" t="n">
        <v>3976</v>
      </c>
      <c r="C7" s="12" t="n">
        <v>3511</v>
      </c>
      <c r="D7" s="12" t="n">
        <v>2966</v>
      </c>
      <c r="E7" s="12" t="n">
        <v>1725</v>
      </c>
      <c r="F7" s="12" t="n">
        <v>1092</v>
      </c>
      <c r="G7" s="12" t="n">
        <v>1653</v>
      </c>
      <c r="H7" s="12" t="s">
        <v>8</v>
      </c>
      <c r="I7" s="12" t="s">
        <v>9</v>
      </c>
      <c r="J7" s="12" t="n">
        <v>14923</v>
      </c>
    </row>
    <row r="8" customFormat="false" ht="12.95" hidden="false" customHeight="true" outlineLevel="0" collapsed="false">
      <c r="A8" s="14" t="n">
        <v>2001</v>
      </c>
      <c r="B8" s="12" t="n">
        <v>4192</v>
      </c>
      <c r="C8" s="12" t="n">
        <v>3729</v>
      </c>
      <c r="D8" s="12" t="n">
        <v>3103</v>
      </c>
      <c r="E8" s="12" t="n">
        <v>1924</v>
      </c>
      <c r="F8" s="12" t="n">
        <v>1127</v>
      </c>
      <c r="G8" s="12" t="n">
        <v>1667</v>
      </c>
      <c r="H8" s="12" t="s">
        <v>8</v>
      </c>
      <c r="I8" s="12" t="s">
        <v>9</v>
      </c>
      <c r="J8" s="12" t="n">
        <v>15742</v>
      </c>
    </row>
    <row r="9" customFormat="false" ht="12.95" hidden="false" customHeight="true" outlineLevel="0" collapsed="false">
      <c r="A9" s="14" t="n">
        <v>2002</v>
      </c>
      <c r="B9" s="12" t="n">
        <v>4577</v>
      </c>
      <c r="C9" s="12" t="n">
        <v>3807</v>
      </c>
      <c r="D9" s="12" t="n">
        <v>3192</v>
      </c>
      <c r="E9" s="12" t="n">
        <v>1944</v>
      </c>
      <c r="F9" s="12" t="n">
        <v>1245</v>
      </c>
      <c r="G9" s="12" t="n">
        <v>1747</v>
      </c>
      <c r="H9" s="12" t="s">
        <v>8</v>
      </c>
      <c r="I9" s="12" t="s">
        <v>9</v>
      </c>
      <c r="J9" s="12" t="n">
        <v>16512</v>
      </c>
    </row>
    <row r="10" customFormat="false" ht="12.95" hidden="false" customHeight="true" outlineLevel="0" collapsed="false">
      <c r="A10" s="14" t="n">
        <v>2003</v>
      </c>
      <c r="B10" s="12" t="n">
        <v>4553</v>
      </c>
      <c r="C10" s="12" t="n">
        <v>3750</v>
      </c>
      <c r="D10" s="12" t="n">
        <v>3086</v>
      </c>
      <c r="E10" s="12" t="n">
        <v>1923</v>
      </c>
      <c r="F10" s="12" t="n">
        <v>1241</v>
      </c>
      <c r="G10" s="12" t="n">
        <v>1762</v>
      </c>
      <c r="H10" s="12" t="s">
        <v>8</v>
      </c>
      <c r="I10" s="12" t="s">
        <v>9</v>
      </c>
      <c r="J10" s="12" t="n">
        <v>16315</v>
      </c>
    </row>
    <row r="11" customFormat="false" ht="12.95" hidden="false" customHeight="true" outlineLevel="0" collapsed="false">
      <c r="A11" s="14" t="n">
        <v>2004</v>
      </c>
      <c r="B11" s="12" t="n">
        <v>4594</v>
      </c>
      <c r="C11" s="12" t="n">
        <v>3805</v>
      </c>
      <c r="D11" s="12" t="n">
        <v>3106</v>
      </c>
      <c r="E11" s="12" t="n">
        <v>1989</v>
      </c>
      <c r="F11" s="12" t="n">
        <v>1155</v>
      </c>
      <c r="G11" s="12" t="n">
        <v>1754</v>
      </c>
      <c r="H11" s="12" t="s">
        <v>8</v>
      </c>
      <c r="I11" s="12" t="s">
        <v>9</v>
      </c>
      <c r="J11" s="12" t="n">
        <v>16403</v>
      </c>
    </row>
    <row r="12" customFormat="false" ht="12.95" hidden="false" customHeight="true" outlineLevel="0" collapsed="false">
      <c r="A12" s="14" t="n">
        <v>2005</v>
      </c>
      <c r="B12" s="12" t="n">
        <v>5023</v>
      </c>
      <c r="C12" s="12" t="n">
        <v>3891</v>
      </c>
      <c r="D12" s="12" t="n">
        <v>3145</v>
      </c>
      <c r="E12" s="12" t="n">
        <v>1920</v>
      </c>
      <c r="F12" s="12" t="n">
        <v>1223</v>
      </c>
      <c r="G12" s="12" t="n">
        <v>1820</v>
      </c>
      <c r="H12" s="12" t="s">
        <v>8</v>
      </c>
      <c r="I12" s="12" t="s">
        <v>9</v>
      </c>
      <c r="J12" s="12" t="n">
        <v>17022</v>
      </c>
    </row>
    <row r="13" customFormat="false" ht="12.95" hidden="false" customHeight="true" outlineLevel="0" collapsed="false">
      <c r="A13" s="14" t="n">
        <v>2006</v>
      </c>
      <c r="B13" s="12" t="n">
        <v>4849</v>
      </c>
      <c r="C13" s="12" t="n">
        <v>4102</v>
      </c>
      <c r="D13" s="12" t="n">
        <v>3235</v>
      </c>
      <c r="E13" s="12" t="n">
        <v>2036</v>
      </c>
      <c r="F13" s="12" t="n">
        <v>1280</v>
      </c>
      <c r="G13" s="12" t="n">
        <v>1856</v>
      </c>
      <c r="H13" s="12" t="s">
        <v>8</v>
      </c>
      <c r="I13" s="12" t="s">
        <v>9</v>
      </c>
      <c r="J13" s="12" t="n">
        <v>17358</v>
      </c>
    </row>
    <row r="14" customFormat="false" ht="12.95" hidden="false" customHeight="true" outlineLevel="0" collapsed="false">
      <c r="A14" s="14" t="n">
        <v>2007</v>
      </c>
      <c r="B14" s="12" t="n">
        <v>4911</v>
      </c>
      <c r="C14" s="12" t="n">
        <v>4011</v>
      </c>
      <c r="D14" s="12" t="n">
        <v>3088</v>
      </c>
      <c r="E14" s="12" t="n">
        <v>1961</v>
      </c>
      <c r="F14" s="12" t="n">
        <v>1139</v>
      </c>
      <c r="G14" s="12" t="n">
        <v>1652</v>
      </c>
      <c r="H14" s="12" t="s">
        <v>8</v>
      </c>
      <c r="I14" s="12" t="s">
        <v>9</v>
      </c>
      <c r="J14" s="12" t="n">
        <v>16762</v>
      </c>
    </row>
    <row r="15" customFormat="false" ht="12.95" hidden="false" customHeight="true" outlineLevel="0" collapsed="false">
      <c r="A15" s="14" t="n">
        <v>2008</v>
      </c>
      <c r="B15" s="12" t="n">
        <v>5510</v>
      </c>
      <c r="C15" s="12" t="n">
        <v>3922</v>
      </c>
      <c r="D15" s="12" t="n">
        <v>3108</v>
      </c>
      <c r="E15" s="12" t="n">
        <v>1941</v>
      </c>
      <c r="F15" s="12" t="n">
        <v>1080</v>
      </c>
      <c r="G15" s="12" t="n">
        <v>1722</v>
      </c>
      <c r="H15" s="12" t="s">
        <v>8</v>
      </c>
      <c r="I15" s="12" t="s">
        <v>9</v>
      </c>
      <c r="J15" s="12" t="n">
        <v>17283</v>
      </c>
    </row>
    <row r="16" customFormat="false" ht="12.95" hidden="false" customHeight="true" outlineLevel="0" collapsed="false">
      <c r="A16" s="14" t="n">
        <v>2009</v>
      </c>
      <c r="B16" s="12" t="n">
        <v>5431</v>
      </c>
      <c r="C16" s="12" t="n">
        <v>3941</v>
      </c>
      <c r="D16" s="12" t="n">
        <v>3062</v>
      </c>
      <c r="E16" s="12" t="n">
        <v>2007</v>
      </c>
      <c r="F16" s="12" t="n">
        <v>1183</v>
      </c>
      <c r="G16" s="12" t="n">
        <v>1742</v>
      </c>
      <c r="H16" s="12" t="s">
        <v>8</v>
      </c>
      <c r="I16" s="12" t="s">
        <v>9</v>
      </c>
      <c r="J16" s="12" t="n">
        <v>17366</v>
      </c>
    </row>
    <row r="17" customFormat="false" ht="12.95" hidden="false" customHeight="true" outlineLevel="0" collapsed="false">
      <c r="A17" s="14" t="n">
        <v>2010</v>
      </c>
      <c r="B17" s="12" t="n">
        <v>4902</v>
      </c>
      <c r="C17" s="12" t="n">
        <v>3688</v>
      </c>
      <c r="D17" s="12" t="n">
        <v>2857</v>
      </c>
      <c r="E17" s="12" t="n">
        <v>1976</v>
      </c>
      <c r="F17" s="12" t="n">
        <v>1135</v>
      </c>
      <c r="G17" s="12" t="n">
        <v>1765</v>
      </c>
      <c r="H17" s="12" t="s">
        <v>8</v>
      </c>
      <c r="I17" s="12" t="s">
        <v>9</v>
      </c>
      <c r="J17" s="12" t="n">
        <v>16323</v>
      </c>
    </row>
    <row r="18" customFormat="false" ht="12.95" hidden="false" customHeight="true" outlineLevel="0" collapsed="false">
      <c r="A18" s="14" t="n">
        <v>2011</v>
      </c>
      <c r="B18" s="12" t="n">
        <v>4916</v>
      </c>
      <c r="C18" s="12" t="n">
        <v>4004</v>
      </c>
      <c r="D18" s="12" t="n">
        <v>3066</v>
      </c>
      <c r="E18" s="12" t="n">
        <v>1859</v>
      </c>
      <c r="F18" s="12" t="n">
        <v>1160</v>
      </c>
      <c r="G18" s="12" t="n">
        <v>1823</v>
      </c>
      <c r="H18" s="12" t="s">
        <v>8</v>
      </c>
      <c r="I18" s="12" t="s">
        <v>9</v>
      </c>
      <c r="J18" s="12" t="n">
        <v>16828</v>
      </c>
    </row>
    <row r="19" customFormat="false" ht="12.95" hidden="false" customHeight="true" outlineLevel="0" collapsed="false">
      <c r="A19" s="15" t="s">
        <v>1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95" hidden="false" customHeight="true" outlineLevel="0" collapsed="false">
      <c r="A20" s="13" t="n">
        <v>1980</v>
      </c>
      <c r="B20" s="12" t="n">
        <v>420</v>
      </c>
      <c r="C20" s="12" t="n">
        <v>321</v>
      </c>
      <c r="D20" s="12" t="n">
        <v>170</v>
      </c>
      <c r="E20" s="12" t="n">
        <v>87</v>
      </c>
      <c r="F20" s="12" t="n">
        <v>65</v>
      </c>
      <c r="G20" s="12" t="n">
        <v>93</v>
      </c>
      <c r="H20" s="12" t="s">
        <v>8</v>
      </c>
      <c r="I20" s="12" t="s">
        <v>9</v>
      </c>
      <c r="J20" s="12" t="n">
        <v>1156</v>
      </c>
    </row>
    <row r="21" customFormat="false" ht="12.95" hidden="false" customHeight="true" outlineLevel="0" collapsed="false">
      <c r="A21" s="13" t="n">
        <v>1990</v>
      </c>
      <c r="B21" s="12" t="n">
        <v>246</v>
      </c>
      <c r="C21" s="12" t="n">
        <v>160</v>
      </c>
      <c r="D21" s="12" t="n">
        <v>119</v>
      </c>
      <c r="E21" s="12" t="n">
        <v>71</v>
      </c>
      <c r="F21" s="12" t="n">
        <v>32</v>
      </c>
      <c r="G21" s="12" t="n">
        <v>71</v>
      </c>
      <c r="H21" s="12" t="s">
        <v>8</v>
      </c>
      <c r="I21" s="12" t="s">
        <v>9</v>
      </c>
      <c r="J21" s="12" t="n">
        <v>699</v>
      </c>
    </row>
    <row r="22" customFormat="false" ht="12.95" hidden="false" customHeight="true" outlineLevel="0" collapsed="false">
      <c r="A22" s="14" t="n">
        <v>2000</v>
      </c>
      <c r="B22" s="12" t="n">
        <v>167</v>
      </c>
      <c r="C22" s="12" t="n">
        <v>115</v>
      </c>
      <c r="D22" s="12" t="n">
        <v>99</v>
      </c>
      <c r="E22" s="12" t="n">
        <v>63</v>
      </c>
      <c r="F22" s="12" t="n">
        <v>32</v>
      </c>
      <c r="G22" s="12" t="n">
        <v>62</v>
      </c>
      <c r="H22" s="12" t="s">
        <v>8</v>
      </c>
      <c r="I22" s="12" t="s">
        <v>9</v>
      </c>
      <c r="J22" s="12" t="n">
        <v>538</v>
      </c>
    </row>
    <row r="23" customFormat="false" ht="12.95" hidden="false" customHeight="true" outlineLevel="0" collapsed="false">
      <c r="A23" s="14" t="n">
        <v>2001</v>
      </c>
      <c r="B23" s="12" t="n">
        <v>165</v>
      </c>
      <c r="C23" s="12" t="n">
        <v>106</v>
      </c>
      <c r="D23" s="12" t="n">
        <v>90</v>
      </c>
      <c r="E23" s="12" t="n">
        <v>80</v>
      </c>
      <c r="F23" s="12" t="n">
        <v>37</v>
      </c>
      <c r="G23" s="12" t="n">
        <v>72</v>
      </c>
      <c r="H23" s="12" t="s">
        <v>8</v>
      </c>
      <c r="I23" s="12" t="s">
        <v>9</v>
      </c>
      <c r="J23" s="12" t="n">
        <v>550</v>
      </c>
    </row>
    <row r="24" customFormat="false" ht="12.95" hidden="false" customHeight="true" outlineLevel="0" collapsed="false">
      <c r="A24" s="14" t="n">
        <v>2002</v>
      </c>
      <c r="B24" s="12" t="n">
        <v>195</v>
      </c>
      <c r="C24" s="12" t="n">
        <v>108</v>
      </c>
      <c r="D24" s="12" t="n">
        <v>86</v>
      </c>
      <c r="E24" s="12" t="n">
        <v>55</v>
      </c>
      <c r="F24" s="12" t="n">
        <v>28</v>
      </c>
      <c r="G24" s="12" t="n">
        <v>51</v>
      </c>
      <c r="H24" s="12" t="s">
        <v>8</v>
      </c>
      <c r="I24" s="12" t="s">
        <v>9</v>
      </c>
      <c r="J24" s="12" t="n">
        <v>523</v>
      </c>
    </row>
    <row r="25" customFormat="false" ht="12.95" hidden="false" customHeight="true" outlineLevel="0" collapsed="false">
      <c r="A25" s="14" t="n">
        <v>2003</v>
      </c>
      <c r="B25" s="12" t="n">
        <v>173</v>
      </c>
      <c r="C25" s="12" t="n">
        <v>111</v>
      </c>
      <c r="D25" s="12" t="n">
        <v>89</v>
      </c>
      <c r="E25" s="12" t="n">
        <v>41</v>
      </c>
      <c r="F25" s="12" t="n">
        <v>44</v>
      </c>
      <c r="G25" s="12" t="n">
        <v>72</v>
      </c>
      <c r="H25" s="12" t="s">
        <v>8</v>
      </c>
      <c r="I25" s="12" t="s">
        <v>9</v>
      </c>
      <c r="J25" s="12" t="n">
        <v>530</v>
      </c>
    </row>
    <row r="26" customFormat="false" ht="12.95" hidden="false" customHeight="true" outlineLevel="0" collapsed="false">
      <c r="A26" s="14" t="n">
        <v>2004</v>
      </c>
      <c r="B26" s="12" t="n">
        <v>168</v>
      </c>
      <c r="C26" s="12" t="n">
        <v>88</v>
      </c>
      <c r="D26" s="12" t="n">
        <v>70</v>
      </c>
      <c r="E26" s="12" t="n">
        <v>43</v>
      </c>
      <c r="F26" s="12" t="n">
        <v>40</v>
      </c>
      <c r="G26" s="12" t="n">
        <v>67</v>
      </c>
      <c r="H26" s="12" t="s">
        <v>8</v>
      </c>
      <c r="I26" s="12" t="s">
        <v>9</v>
      </c>
      <c r="J26" s="12" t="n">
        <v>476</v>
      </c>
    </row>
    <row r="27" customFormat="false" ht="12.95" hidden="false" customHeight="true" outlineLevel="0" collapsed="false">
      <c r="A27" s="14" t="n">
        <v>2005</v>
      </c>
      <c r="B27" s="12" t="n">
        <v>181</v>
      </c>
      <c r="C27" s="12" t="n">
        <v>100</v>
      </c>
      <c r="D27" s="12" t="n">
        <v>72</v>
      </c>
      <c r="E27" s="12" t="n">
        <v>52</v>
      </c>
      <c r="F27" s="12" t="n">
        <v>39</v>
      </c>
      <c r="G27" s="12" t="n">
        <v>62</v>
      </c>
      <c r="H27" s="12" t="s">
        <v>8</v>
      </c>
      <c r="I27" s="12" t="s">
        <v>9</v>
      </c>
      <c r="J27" s="12" t="n">
        <v>506</v>
      </c>
    </row>
    <row r="28" customFormat="false" ht="12.95" hidden="false" customHeight="true" outlineLevel="0" collapsed="false">
      <c r="A28" s="14" t="n">
        <v>2006</v>
      </c>
      <c r="B28" s="12" t="n">
        <v>161</v>
      </c>
      <c r="C28" s="12" t="n">
        <v>107</v>
      </c>
      <c r="D28" s="12" t="n">
        <v>76</v>
      </c>
      <c r="E28" s="12" t="n">
        <v>46</v>
      </c>
      <c r="F28" s="12" t="n">
        <v>33</v>
      </c>
      <c r="G28" s="12" t="n">
        <v>66</v>
      </c>
      <c r="H28" s="12" t="s">
        <v>8</v>
      </c>
      <c r="I28" s="12" t="s">
        <v>9</v>
      </c>
      <c r="J28" s="12" t="n">
        <v>489</v>
      </c>
    </row>
    <row r="29" customFormat="false" ht="12.95" hidden="false" customHeight="true" outlineLevel="0" collapsed="false">
      <c r="A29" s="14" t="n">
        <v>2007</v>
      </c>
      <c r="B29" s="12" t="n">
        <v>140</v>
      </c>
      <c r="C29" s="12" t="n">
        <v>117</v>
      </c>
      <c r="D29" s="12" t="n">
        <v>76</v>
      </c>
      <c r="E29" s="12" t="n">
        <v>54</v>
      </c>
      <c r="F29" s="12" t="n">
        <v>33</v>
      </c>
      <c r="G29" s="12" t="n">
        <v>65</v>
      </c>
      <c r="H29" s="12" t="s">
        <v>8</v>
      </c>
      <c r="I29" s="12" t="s">
        <v>9</v>
      </c>
      <c r="J29" s="12" t="n">
        <v>485</v>
      </c>
    </row>
    <row r="30" customFormat="false" ht="12.95" hidden="false" customHeight="true" outlineLevel="0" collapsed="false">
      <c r="A30" s="14" t="n">
        <v>2008</v>
      </c>
      <c r="B30" s="12" t="n">
        <v>156</v>
      </c>
      <c r="C30" s="12" t="n">
        <v>79</v>
      </c>
      <c r="D30" s="12" t="n">
        <v>78</v>
      </c>
      <c r="E30" s="12" t="n">
        <v>39</v>
      </c>
      <c r="F30" s="12" t="n">
        <v>28</v>
      </c>
      <c r="G30" s="12" t="n">
        <v>51</v>
      </c>
      <c r="H30" s="12" t="s">
        <v>8</v>
      </c>
      <c r="I30" s="12" t="s">
        <v>9</v>
      </c>
      <c r="J30" s="12" t="n">
        <v>431</v>
      </c>
    </row>
    <row r="31" customFormat="false" ht="12.95" hidden="false" customHeight="true" outlineLevel="0" collapsed="false">
      <c r="A31" s="14" t="n">
        <v>2009</v>
      </c>
      <c r="B31" s="12" t="n">
        <v>200</v>
      </c>
      <c r="C31" s="12" t="n">
        <v>109</v>
      </c>
      <c r="D31" s="12" t="n">
        <v>71</v>
      </c>
      <c r="E31" s="12" t="n">
        <v>46</v>
      </c>
      <c r="F31" s="12" t="n">
        <v>38</v>
      </c>
      <c r="G31" s="12" t="n">
        <v>55</v>
      </c>
      <c r="H31" s="12" t="s">
        <v>8</v>
      </c>
      <c r="I31" s="12" t="s">
        <v>9</v>
      </c>
      <c r="J31" s="12" t="n">
        <v>519</v>
      </c>
    </row>
    <row r="32" customFormat="false" ht="12.95" hidden="false" customHeight="true" outlineLevel="0" collapsed="false">
      <c r="A32" s="14" t="n">
        <v>2010</v>
      </c>
      <c r="B32" s="12" t="n">
        <v>130</v>
      </c>
      <c r="C32" s="12" t="n">
        <v>73</v>
      </c>
      <c r="D32" s="12" t="n">
        <v>56</v>
      </c>
      <c r="E32" s="12" t="n">
        <v>42</v>
      </c>
      <c r="F32" s="12" t="n">
        <v>30</v>
      </c>
      <c r="G32" s="12" t="n">
        <v>56</v>
      </c>
      <c r="H32" s="12" t="s">
        <v>8</v>
      </c>
      <c r="I32" s="12" t="s">
        <v>9</v>
      </c>
      <c r="J32" s="12" t="n">
        <v>387</v>
      </c>
    </row>
    <row r="33" customFormat="false" ht="12.95" hidden="false" customHeight="true" outlineLevel="0" collapsed="false">
      <c r="A33" s="14" t="n">
        <v>2011</v>
      </c>
      <c r="B33" s="12" t="n">
        <v>157</v>
      </c>
      <c r="C33" s="12" t="n">
        <v>80</v>
      </c>
      <c r="D33" s="12" t="n">
        <v>51</v>
      </c>
      <c r="E33" s="12" t="n">
        <v>35</v>
      </c>
      <c r="F33" s="12" t="n">
        <v>26</v>
      </c>
      <c r="G33" s="12" t="n">
        <v>43</v>
      </c>
      <c r="H33" s="12" t="s">
        <v>8</v>
      </c>
      <c r="I33" s="12" t="s">
        <v>9</v>
      </c>
      <c r="J33" s="12" t="n">
        <v>392</v>
      </c>
    </row>
    <row r="34" customFormat="false" ht="12.95" hidden="false" customHeight="true" outlineLevel="0" collapsed="false">
      <c r="A34" s="15" t="s">
        <v>11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95" hidden="false" customHeight="true" outlineLevel="0" collapsed="false">
      <c r="A35" s="13" t="n">
        <v>1980</v>
      </c>
      <c r="B35" s="12" t="n">
        <v>12149</v>
      </c>
      <c r="C35" s="12" t="n">
        <v>10050</v>
      </c>
      <c r="D35" s="12" t="n">
        <v>15412</v>
      </c>
      <c r="E35" s="12" t="n">
        <v>15352</v>
      </c>
      <c r="F35" s="12" t="n">
        <v>10709</v>
      </c>
      <c r="G35" s="12" t="n">
        <v>15811</v>
      </c>
      <c r="H35" s="12" t="n">
        <v>427</v>
      </c>
      <c r="I35" s="12" t="n">
        <v>972</v>
      </c>
      <c r="J35" s="12" t="n">
        <v>80882</v>
      </c>
    </row>
    <row r="36" customFormat="false" ht="12.95" hidden="false" customHeight="true" outlineLevel="0" collapsed="false">
      <c r="A36" s="13" t="n">
        <v>1990</v>
      </c>
      <c r="B36" s="12" t="n">
        <v>16014</v>
      </c>
      <c r="C36" s="12" t="n">
        <v>11814</v>
      </c>
      <c r="D36" s="12" t="n">
        <v>19615</v>
      </c>
      <c r="E36" s="12" t="n">
        <v>17087</v>
      </c>
      <c r="F36" s="12" t="n">
        <v>11094</v>
      </c>
      <c r="G36" s="12" t="n">
        <v>14759</v>
      </c>
      <c r="H36" s="12" t="s">
        <v>8</v>
      </c>
      <c r="I36" s="12" t="n">
        <v>11</v>
      </c>
      <c r="J36" s="12" t="n">
        <v>90394</v>
      </c>
    </row>
    <row r="37" customFormat="false" ht="12.95" hidden="false" customHeight="true" outlineLevel="0" collapsed="false">
      <c r="A37" s="14" t="n">
        <v>2000</v>
      </c>
      <c r="B37" s="12" t="n">
        <v>12312</v>
      </c>
      <c r="C37" s="12" t="n">
        <v>9702</v>
      </c>
      <c r="D37" s="12" t="n">
        <v>11172</v>
      </c>
      <c r="E37" s="12" t="n">
        <v>9419</v>
      </c>
      <c r="F37" s="12" t="n">
        <v>6422</v>
      </c>
      <c r="G37" s="12" t="n">
        <v>10222</v>
      </c>
      <c r="H37" s="12" t="s">
        <v>8</v>
      </c>
      <c r="I37" s="12" t="s">
        <v>9</v>
      </c>
      <c r="J37" s="12" t="n">
        <v>59249</v>
      </c>
    </row>
    <row r="38" customFormat="false" ht="12.95" hidden="false" customHeight="true" outlineLevel="0" collapsed="false">
      <c r="A38" s="14" t="n">
        <v>2001</v>
      </c>
      <c r="B38" s="12" t="n">
        <v>11673</v>
      </c>
      <c r="C38" s="12" t="n">
        <v>9066</v>
      </c>
      <c r="D38" s="12" t="n">
        <v>10907</v>
      </c>
      <c r="E38" s="12" t="n">
        <v>8962</v>
      </c>
      <c r="F38" s="12" t="n">
        <v>6140</v>
      </c>
      <c r="G38" s="12" t="n">
        <v>9655</v>
      </c>
      <c r="H38" s="12" t="n">
        <v>1</v>
      </c>
      <c r="I38" s="12" t="s">
        <v>9</v>
      </c>
      <c r="J38" s="12" t="n">
        <v>56404</v>
      </c>
    </row>
    <row r="39" customFormat="false" ht="12.95" hidden="false" customHeight="true" outlineLevel="0" collapsed="false">
      <c r="A39" s="14" t="n">
        <v>2002</v>
      </c>
      <c r="B39" s="12" t="n">
        <v>11375</v>
      </c>
      <c r="C39" s="12" t="n">
        <v>9045</v>
      </c>
      <c r="D39" s="12" t="n">
        <v>10813</v>
      </c>
      <c r="E39" s="12" t="n">
        <v>8695</v>
      </c>
      <c r="F39" s="12" t="n">
        <v>6054</v>
      </c>
      <c r="G39" s="12" t="n">
        <v>10093</v>
      </c>
      <c r="H39" s="12" t="s">
        <v>8</v>
      </c>
      <c r="I39" s="12" t="s">
        <v>9</v>
      </c>
      <c r="J39" s="12" t="n">
        <f aca="false">SUM(B39:I39)</f>
        <v>56075</v>
      </c>
    </row>
    <row r="40" customFormat="false" ht="12.95" hidden="false" customHeight="true" outlineLevel="0" collapsed="false">
      <c r="A40" s="14" t="n">
        <v>2003</v>
      </c>
      <c r="B40" s="12" t="n">
        <v>10580</v>
      </c>
      <c r="C40" s="12" t="n">
        <v>8404</v>
      </c>
      <c r="D40" s="12" t="n">
        <v>10117</v>
      </c>
      <c r="E40" s="12" t="n">
        <v>8517</v>
      </c>
      <c r="F40" s="12" t="n">
        <v>5983</v>
      </c>
      <c r="G40" s="12" t="n">
        <v>10186</v>
      </c>
      <c r="H40" s="12" t="n">
        <v>2</v>
      </c>
      <c r="I40" s="12" t="s">
        <v>9</v>
      </c>
      <c r="J40" s="12" t="n">
        <v>53789</v>
      </c>
    </row>
    <row r="41" customFormat="false" ht="12.95" hidden="false" customHeight="true" outlineLevel="0" collapsed="false">
      <c r="A41" s="14" t="n">
        <v>2004</v>
      </c>
      <c r="B41" s="12" t="n">
        <v>10209</v>
      </c>
      <c r="C41" s="12" t="n">
        <v>8140</v>
      </c>
      <c r="D41" s="12" t="n">
        <v>9742</v>
      </c>
      <c r="E41" s="12" t="n">
        <v>8358</v>
      </c>
      <c r="F41" s="12" t="n">
        <v>5719</v>
      </c>
      <c r="G41" s="12" t="n">
        <v>10371</v>
      </c>
      <c r="H41" s="12" t="s">
        <v>8</v>
      </c>
      <c r="I41" s="12" t="s">
        <v>9</v>
      </c>
      <c r="J41" s="12" t="n">
        <v>52539</v>
      </c>
    </row>
    <row r="42" customFormat="false" ht="12.95" hidden="false" customHeight="true" outlineLevel="0" collapsed="false">
      <c r="A42" s="14" t="n">
        <v>2005</v>
      </c>
      <c r="B42" s="12" t="n">
        <v>9482</v>
      </c>
      <c r="C42" s="12" t="n">
        <v>7370</v>
      </c>
      <c r="D42" s="12" t="n">
        <v>9004</v>
      </c>
      <c r="E42" s="12" t="n">
        <v>7611</v>
      </c>
      <c r="F42" s="12" t="n">
        <v>5341</v>
      </c>
      <c r="G42" s="12" t="n">
        <v>9881</v>
      </c>
      <c r="H42" s="12" t="s">
        <v>8</v>
      </c>
      <c r="I42" s="12" t="s">
        <v>9</v>
      </c>
      <c r="J42" s="12" t="n">
        <v>48689</v>
      </c>
    </row>
    <row r="43" customFormat="false" ht="12.95" hidden="false" customHeight="true" outlineLevel="0" collapsed="false">
      <c r="A43" s="14" t="n">
        <v>2006</v>
      </c>
      <c r="B43" s="12" t="n">
        <v>9098</v>
      </c>
      <c r="C43" s="12" t="n">
        <v>7147</v>
      </c>
      <c r="D43" s="12" t="n">
        <v>8400</v>
      </c>
      <c r="E43" s="12" t="n">
        <v>7132</v>
      </c>
      <c r="F43" s="12" t="n">
        <v>5106</v>
      </c>
      <c r="G43" s="12" t="n">
        <v>9441</v>
      </c>
      <c r="H43" s="12" t="s">
        <v>8</v>
      </c>
      <c r="I43" s="12" t="s">
        <v>9</v>
      </c>
      <c r="J43" s="12" t="n">
        <v>46324</v>
      </c>
    </row>
    <row r="44" customFormat="false" ht="12.95" hidden="false" customHeight="true" outlineLevel="0" collapsed="false">
      <c r="A44" s="14" t="n">
        <v>2007</v>
      </c>
      <c r="B44" s="12" t="n">
        <v>8831</v>
      </c>
      <c r="C44" s="12" t="n">
        <v>6856</v>
      </c>
      <c r="D44" s="12" t="n">
        <v>7976</v>
      </c>
      <c r="E44" s="12" t="n">
        <v>6656</v>
      </c>
      <c r="F44" s="12" t="n">
        <v>4663</v>
      </c>
      <c r="G44" s="12" t="n">
        <v>8888</v>
      </c>
      <c r="H44" s="12" t="s">
        <v>8</v>
      </c>
      <c r="I44" s="12" t="s">
        <v>9</v>
      </c>
      <c r="J44" s="12" t="n">
        <v>43870</v>
      </c>
    </row>
    <row r="45" customFormat="false" ht="12.95" hidden="false" customHeight="true" outlineLevel="0" collapsed="false">
      <c r="A45" s="14" t="n">
        <v>2008</v>
      </c>
      <c r="B45" s="12" t="n">
        <v>8902</v>
      </c>
      <c r="C45" s="12" t="n">
        <v>6717</v>
      </c>
      <c r="D45" s="12" t="n">
        <v>8001</v>
      </c>
      <c r="E45" s="12" t="n">
        <v>6719</v>
      </c>
      <c r="F45" s="12" t="n">
        <v>4824</v>
      </c>
      <c r="G45" s="12" t="n">
        <v>8926</v>
      </c>
      <c r="H45" s="12" t="s">
        <v>8</v>
      </c>
      <c r="I45" s="12" t="s">
        <v>9</v>
      </c>
      <c r="J45" s="12" t="n">
        <v>44089</v>
      </c>
    </row>
    <row r="46" customFormat="false" ht="12.95" hidden="false" customHeight="true" outlineLevel="0" collapsed="false">
      <c r="A46" s="14" t="n">
        <v>2009</v>
      </c>
      <c r="B46" s="12" t="n">
        <v>8615</v>
      </c>
      <c r="C46" s="12" t="n">
        <v>6704</v>
      </c>
      <c r="D46" s="12" t="n">
        <v>7661</v>
      </c>
      <c r="E46" s="12" t="n">
        <v>6555</v>
      </c>
      <c r="F46" s="12" t="n">
        <v>4604</v>
      </c>
      <c r="G46" s="12" t="n">
        <v>9042</v>
      </c>
      <c r="H46" s="12" t="s">
        <v>8</v>
      </c>
      <c r="I46" s="12" t="s">
        <v>9</v>
      </c>
      <c r="J46" s="12" t="n">
        <v>43181</v>
      </c>
    </row>
    <row r="47" customFormat="false" ht="12.95" hidden="false" customHeight="true" outlineLevel="0" collapsed="false">
      <c r="A47" s="14" t="n">
        <v>2010</v>
      </c>
      <c r="B47" s="12" t="n">
        <v>8073</v>
      </c>
      <c r="C47" s="12" t="n">
        <v>6236</v>
      </c>
      <c r="D47" s="12" t="n">
        <v>7230</v>
      </c>
      <c r="E47" s="12" t="n">
        <v>6008</v>
      </c>
      <c r="F47" s="12" t="n">
        <v>4336</v>
      </c>
      <c r="G47" s="12" t="n">
        <v>8566</v>
      </c>
      <c r="H47" s="12" t="s">
        <v>8</v>
      </c>
      <c r="I47" s="12" t="s">
        <v>9</v>
      </c>
      <c r="J47" s="12" t="n">
        <v>40449</v>
      </c>
    </row>
    <row r="48" customFormat="false" ht="12.95" hidden="false" customHeight="true" outlineLevel="0" collapsed="false">
      <c r="A48" s="14" t="n">
        <v>2011</v>
      </c>
      <c r="B48" s="12" t="n">
        <v>7820</v>
      </c>
      <c r="C48" s="12" t="n">
        <v>6131</v>
      </c>
      <c r="D48" s="12" t="n">
        <v>6809</v>
      </c>
      <c r="E48" s="12" t="n">
        <v>5609</v>
      </c>
      <c r="F48" s="12" t="n">
        <v>4085</v>
      </c>
      <c r="G48" s="12" t="n">
        <v>7989</v>
      </c>
      <c r="H48" s="12" t="s">
        <v>8</v>
      </c>
      <c r="I48" s="12" t="s">
        <v>9</v>
      </c>
      <c r="J48" s="12" t="n">
        <v>38443</v>
      </c>
    </row>
  </sheetData>
  <mergeCells count="7">
    <mergeCell ref="A2:A3"/>
    <mergeCell ref="B2:H2"/>
    <mergeCell ref="I2:I3"/>
    <mergeCell ref="J2:J3"/>
    <mergeCell ref="A4:J4"/>
    <mergeCell ref="A19:J19"/>
    <mergeCell ref="A34:J34"/>
  </mergeCells>
  <printOptions headings="false" gridLines="false" gridLinesSet="true" horizontalCentered="false" verticalCentered="false"/>
  <pageMargins left="0.7875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5:54Z</dcterms:created>
  <dc:creator>KSH</dc:creator>
  <dc:description/>
  <dc:language>en-US</dc:language>
  <cp:lastModifiedBy>Weisz Tamás</cp:lastModifiedBy>
  <cp:lastPrinted>2012-06-11T09:12:04Z</cp:lastPrinted>
  <dcterms:modified xsi:type="dcterms:W3CDTF">2012-09-25T13:47:39Z</dcterms:modified>
  <cp:revision>0</cp:revision>
  <dc:subject/>
  <dc:title/>
</cp:coreProperties>
</file>