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_6_1_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17">
  <si>
    <t xml:space="preserve">6.1.19. Infant death by age-group of mother</t>
  </si>
  <si>
    <t xml:space="preserve">Year</t>
  </si>
  <si>
    <t xml:space="preserve">–16</t>
  </si>
  <si>
    <t xml:space="preserve">17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</t>
  </si>
  <si>
    <t xml:space="preserve">Unknown</t>
  </si>
  <si>
    <t xml:space="preserve">Total</t>
  </si>
  <si>
    <t xml:space="preserve">year old</t>
  </si>
  <si>
    <t xml:space="preserve">-</t>
  </si>
  <si>
    <t xml:space="preserve">Infants deceased under 1 year of age per thousand live-born deriving from mothers of corresponding age</t>
  </si>
  <si>
    <t xml:space="preserve">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11" min="2" style="1" width="6.99"/>
    <col collapsed="false" customWidth="true" hidden="false" outlineLevel="0" max="12" min="12" style="1" width="7.7"/>
    <col collapsed="false" customWidth="false" hidden="false" outlineLevel="0" max="257" min="13" style="1" width="9.14"/>
  </cols>
  <sheetData>
    <row r="1" s="2" customFormat="true" ht="12" hidden="false" customHeight="true" outlineLevel="0" collapsed="false">
      <c r="A1" s="2" t="s">
        <v>0</v>
      </c>
    </row>
    <row r="2" s="7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6" t="s">
        <v>12</v>
      </c>
    </row>
    <row r="3" customFormat="false" ht="15" hidden="false" customHeight="true" outlineLevel="0" collapsed="false">
      <c r="A3" s="3"/>
      <c r="B3" s="8" t="s">
        <v>13</v>
      </c>
      <c r="C3" s="8"/>
      <c r="D3" s="8"/>
      <c r="E3" s="8"/>
      <c r="F3" s="8"/>
      <c r="G3" s="8"/>
      <c r="H3" s="8"/>
      <c r="I3" s="8"/>
      <c r="J3" s="8"/>
      <c r="K3" s="5"/>
      <c r="L3" s="6"/>
    </row>
    <row r="4" customFormat="false" ht="12.95" hidden="false" customHeight="true" outlineLevel="0" collapsed="false">
      <c r="A4" s="9" t="n">
        <v>1954</v>
      </c>
      <c r="B4" s="10" t="n">
        <v>120</v>
      </c>
      <c r="C4" s="10" t="n">
        <v>1081</v>
      </c>
      <c r="D4" s="10" t="n">
        <v>4178</v>
      </c>
      <c r="E4" s="10" t="n">
        <v>3346</v>
      </c>
      <c r="F4" s="10" t="n">
        <v>2356</v>
      </c>
      <c r="G4" s="10" t="n">
        <v>893</v>
      </c>
      <c r="H4" s="10" t="n">
        <v>545</v>
      </c>
      <c r="I4" s="10" t="n">
        <v>56</v>
      </c>
      <c r="J4" s="10" t="n">
        <v>2</v>
      </c>
      <c r="K4" s="10" t="n">
        <v>979</v>
      </c>
      <c r="L4" s="10" t="n">
        <v>13556</v>
      </c>
    </row>
    <row r="5" customFormat="false" ht="12.95" hidden="false" customHeight="true" outlineLevel="0" collapsed="false">
      <c r="A5" s="9" t="n">
        <v>1960</v>
      </c>
      <c r="B5" s="10" t="n">
        <v>132</v>
      </c>
      <c r="C5" s="10" t="n">
        <v>846</v>
      </c>
      <c r="D5" s="10" t="n">
        <v>2455</v>
      </c>
      <c r="E5" s="10" t="n">
        <v>1692</v>
      </c>
      <c r="F5" s="10" t="n">
        <v>1035</v>
      </c>
      <c r="G5" s="10" t="n">
        <v>595</v>
      </c>
      <c r="H5" s="10" t="n">
        <v>132</v>
      </c>
      <c r="I5" s="10" t="n">
        <v>30</v>
      </c>
      <c r="J5" s="10" t="n">
        <v>3</v>
      </c>
      <c r="K5" s="10" t="n">
        <v>56</v>
      </c>
      <c r="L5" s="10" t="n">
        <v>6976</v>
      </c>
    </row>
    <row r="6" customFormat="false" ht="12.95" hidden="false" customHeight="true" outlineLevel="0" collapsed="false">
      <c r="A6" s="9" t="n">
        <v>1970</v>
      </c>
      <c r="B6" s="10" t="n">
        <v>109</v>
      </c>
      <c r="C6" s="10" t="n">
        <v>680</v>
      </c>
      <c r="D6" s="10" t="n">
        <v>1939</v>
      </c>
      <c r="E6" s="10" t="n">
        <v>1432</v>
      </c>
      <c r="F6" s="10" t="n">
        <v>814</v>
      </c>
      <c r="G6" s="10" t="n">
        <v>331</v>
      </c>
      <c r="H6" s="10" t="n">
        <v>118</v>
      </c>
      <c r="I6" s="10" t="n">
        <v>7</v>
      </c>
      <c r="J6" s="10" t="n">
        <v>1</v>
      </c>
      <c r="K6" s="10" t="n">
        <v>18</v>
      </c>
      <c r="L6" s="10" t="n">
        <v>5449</v>
      </c>
    </row>
    <row r="7" customFormat="false" ht="12.95" hidden="false" customHeight="true" outlineLevel="0" collapsed="false">
      <c r="A7" s="9" t="n">
        <v>1980</v>
      </c>
      <c r="B7" s="10" t="n">
        <v>82</v>
      </c>
      <c r="C7" s="10" t="n">
        <v>467</v>
      </c>
      <c r="D7" s="10" t="n">
        <v>1231</v>
      </c>
      <c r="E7" s="10" t="n">
        <v>943</v>
      </c>
      <c r="F7" s="10" t="n">
        <v>464</v>
      </c>
      <c r="G7" s="10" t="n">
        <v>198</v>
      </c>
      <c r="H7" s="10" t="n">
        <v>52</v>
      </c>
      <c r="I7" s="10" t="n">
        <v>6</v>
      </c>
      <c r="J7" s="11" t="s">
        <v>14</v>
      </c>
      <c r="K7" s="11" t="s">
        <v>14</v>
      </c>
      <c r="L7" s="10" t="n">
        <v>3443</v>
      </c>
    </row>
    <row r="8" customFormat="false" ht="12.95" hidden="false" customHeight="true" outlineLevel="0" collapsed="false">
      <c r="A8" s="9" t="n">
        <v>1990</v>
      </c>
      <c r="B8" s="10" t="n">
        <v>50</v>
      </c>
      <c r="C8" s="10" t="n">
        <v>213</v>
      </c>
      <c r="D8" s="10" t="n">
        <v>587</v>
      </c>
      <c r="E8" s="10" t="n">
        <v>456</v>
      </c>
      <c r="F8" s="10" t="n">
        <v>324</v>
      </c>
      <c r="G8" s="10" t="n">
        <v>203</v>
      </c>
      <c r="H8" s="10" t="n">
        <v>27</v>
      </c>
      <c r="I8" s="10" t="n">
        <v>3</v>
      </c>
      <c r="J8" s="11" t="s">
        <v>14</v>
      </c>
      <c r="K8" s="11" t="s">
        <v>14</v>
      </c>
      <c r="L8" s="10" t="n">
        <v>1863</v>
      </c>
    </row>
    <row r="9" customFormat="false" ht="12.95" hidden="false" customHeight="true" outlineLevel="0" collapsed="false">
      <c r="A9" s="9" t="n">
        <v>2000</v>
      </c>
      <c r="B9" s="10" t="n">
        <v>18</v>
      </c>
      <c r="C9" s="10" t="n">
        <v>85</v>
      </c>
      <c r="D9" s="10" t="n">
        <v>212</v>
      </c>
      <c r="E9" s="10" t="n">
        <v>271</v>
      </c>
      <c r="F9" s="10" t="n">
        <v>200</v>
      </c>
      <c r="G9" s="10" t="n">
        <v>98</v>
      </c>
      <c r="H9" s="10" t="n">
        <v>15</v>
      </c>
      <c r="I9" s="10" t="n">
        <v>1</v>
      </c>
      <c r="J9" s="11" t="s">
        <v>14</v>
      </c>
      <c r="K9" s="11" t="s">
        <v>14</v>
      </c>
      <c r="L9" s="10" t="n">
        <v>900</v>
      </c>
    </row>
    <row r="10" customFormat="false" ht="12.95" hidden="false" customHeight="true" outlineLevel="0" collapsed="false">
      <c r="A10" s="9" t="n">
        <v>2001</v>
      </c>
      <c r="B10" s="10" t="n">
        <v>17</v>
      </c>
      <c r="C10" s="10" t="n">
        <v>50</v>
      </c>
      <c r="D10" s="10" t="n">
        <v>179</v>
      </c>
      <c r="E10" s="10" t="n">
        <v>244</v>
      </c>
      <c r="F10" s="10" t="n">
        <v>196</v>
      </c>
      <c r="G10" s="10" t="n">
        <v>83</v>
      </c>
      <c r="H10" s="10" t="n">
        <v>20</v>
      </c>
      <c r="I10" s="11" t="s">
        <v>14</v>
      </c>
      <c r="J10" s="11" t="s">
        <v>14</v>
      </c>
      <c r="K10" s="11" t="s">
        <v>14</v>
      </c>
      <c r="L10" s="10" t="n">
        <v>789</v>
      </c>
    </row>
    <row r="11" customFormat="false" ht="12.95" hidden="false" customHeight="true" outlineLevel="0" collapsed="false">
      <c r="A11" s="9" t="n">
        <v>2002</v>
      </c>
      <c r="B11" s="10" t="n">
        <v>14</v>
      </c>
      <c r="C11" s="10" t="n">
        <v>59</v>
      </c>
      <c r="D11" s="10" t="n">
        <v>146</v>
      </c>
      <c r="E11" s="10" t="n">
        <v>228</v>
      </c>
      <c r="F11" s="10" t="n">
        <v>137</v>
      </c>
      <c r="G11" s="10" t="n">
        <v>81</v>
      </c>
      <c r="H11" s="10" t="n">
        <v>27</v>
      </c>
      <c r="I11" s="10" t="n">
        <v>1</v>
      </c>
      <c r="J11" s="11" t="s">
        <v>14</v>
      </c>
      <c r="K11" s="11" t="s">
        <v>14</v>
      </c>
      <c r="L11" s="10" t="n">
        <v>693</v>
      </c>
    </row>
    <row r="12" customFormat="false" ht="12.95" hidden="false" customHeight="true" outlineLevel="0" collapsed="false">
      <c r="A12" s="9" t="n">
        <v>2003</v>
      </c>
      <c r="B12" s="10" t="n">
        <v>11</v>
      </c>
      <c r="C12" s="10" t="n">
        <v>56</v>
      </c>
      <c r="D12" s="10" t="n">
        <v>142</v>
      </c>
      <c r="E12" s="10" t="n">
        <v>207</v>
      </c>
      <c r="F12" s="10" t="n">
        <v>170</v>
      </c>
      <c r="G12" s="10" t="n">
        <v>76</v>
      </c>
      <c r="H12" s="10" t="n">
        <v>23</v>
      </c>
      <c r="I12" s="10" t="n">
        <v>5</v>
      </c>
      <c r="J12" s="11" t="s">
        <v>14</v>
      </c>
      <c r="K12" s="11" t="s">
        <v>14</v>
      </c>
      <c r="L12" s="10" t="n">
        <v>690</v>
      </c>
    </row>
    <row r="13" customFormat="false" ht="12.95" hidden="false" customHeight="true" outlineLevel="0" collapsed="false">
      <c r="A13" s="9" t="n">
        <v>2004</v>
      </c>
      <c r="B13" s="10" t="n">
        <v>9</v>
      </c>
      <c r="C13" s="10" t="n">
        <v>54</v>
      </c>
      <c r="D13" s="10" t="n">
        <v>114</v>
      </c>
      <c r="E13" s="10" t="n">
        <v>190</v>
      </c>
      <c r="F13" s="10" t="n">
        <v>169</v>
      </c>
      <c r="G13" s="10" t="n">
        <v>79</v>
      </c>
      <c r="H13" s="10" t="n">
        <v>12</v>
      </c>
      <c r="I13" s="10" t="n">
        <v>1</v>
      </c>
      <c r="J13" s="11" t="s">
        <v>14</v>
      </c>
      <c r="K13" s="11" t="s">
        <v>14</v>
      </c>
      <c r="L13" s="10" t="n">
        <v>628</v>
      </c>
    </row>
    <row r="14" customFormat="false" ht="12.95" hidden="false" customHeight="true" outlineLevel="0" collapsed="false">
      <c r="A14" s="9" t="n">
        <v>2005</v>
      </c>
      <c r="B14" s="10" t="n">
        <v>9</v>
      </c>
      <c r="C14" s="10" t="n">
        <v>54</v>
      </c>
      <c r="D14" s="10" t="n">
        <v>107</v>
      </c>
      <c r="E14" s="10" t="n">
        <v>191</v>
      </c>
      <c r="F14" s="10" t="n">
        <v>161</v>
      </c>
      <c r="G14" s="10" t="n">
        <v>65</v>
      </c>
      <c r="H14" s="10" t="n">
        <v>20</v>
      </c>
      <c r="I14" s="11" t="s">
        <v>14</v>
      </c>
      <c r="J14" s="11" t="s">
        <v>14</v>
      </c>
      <c r="K14" s="11" t="s">
        <v>14</v>
      </c>
      <c r="L14" s="10" t="n">
        <v>607</v>
      </c>
    </row>
    <row r="15" s="12" customFormat="true" ht="12.95" hidden="false" customHeight="true" outlineLevel="0" collapsed="false">
      <c r="A15" s="9" t="n">
        <v>2006</v>
      </c>
      <c r="B15" s="10" t="n">
        <v>12</v>
      </c>
      <c r="C15" s="10" t="n">
        <v>45</v>
      </c>
      <c r="D15" s="10" t="n">
        <v>110</v>
      </c>
      <c r="E15" s="10" t="n">
        <v>159</v>
      </c>
      <c r="F15" s="10" t="n">
        <v>160</v>
      </c>
      <c r="G15" s="10" t="n">
        <v>73</v>
      </c>
      <c r="H15" s="10" t="n">
        <v>12</v>
      </c>
      <c r="I15" s="11" t="s">
        <v>14</v>
      </c>
      <c r="J15" s="11" t="s">
        <v>14</v>
      </c>
      <c r="K15" s="11" t="s">
        <v>14</v>
      </c>
      <c r="L15" s="10" t="n">
        <v>571</v>
      </c>
    </row>
    <row r="16" s="12" customFormat="true" ht="12.95" hidden="false" customHeight="true" outlineLevel="0" collapsed="false">
      <c r="A16" s="9" t="n">
        <v>2007</v>
      </c>
      <c r="B16" s="10" t="n">
        <v>12</v>
      </c>
      <c r="C16" s="10" t="n">
        <v>48</v>
      </c>
      <c r="D16" s="10" t="n">
        <v>98</v>
      </c>
      <c r="E16" s="10" t="n">
        <v>157</v>
      </c>
      <c r="F16" s="10" t="n">
        <v>172</v>
      </c>
      <c r="G16" s="10" t="n">
        <v>68</v>
      </c>
      <c r="H16" s="10" t="n">
        <v>18</v>
      </c>
      <c r="I16" s="11" t="n">
        <v>4</v>
      </c>
      <c r="J16" s="11" t="s">
        <v>14</v>
      </c>
      <c r="K16" s="11" t="s">
        <v>14</v>
      </c>
      <c r="L16" s="10" t="n">
        <v>577</v>
      </c>
    </row>
    <row r="17" s="12" customFormat="true" ht="12.95" hidden="false" customHeight="true" outlineLevel="0" collapsed="false">
      <c r="A17" s="9" t="n">
        <v>2008</v>
      </c>
      <c r="B17" s="10" t="n">
        <v>5</v>
      </c>
      <c r="C17" s="10" t="n">
        <v>38</v>
      </c>
      <c r="D17" s="10" t="n">
        <v>96</v>
      </c>
      <c r="E17" s="10" t="n">
        <v>152</v>
      </c>
      <c r="F17" s="10" t="n">
        <v>169</v>
      </c>
      <c r="G17" s="10" t="n">
        <v>76</v>
      </c>
      <c r="H17" s="10" t="n">
        <v>15</v>
      </c>
      <c r="I17" s="11" t="n">
        <v>2</v>
      </c>
      <c r="J17" s="11" t="s">
        <v>14</v>
      </c>
      <c r="K17" s="11" t="s">
        <v>14</v>
      </c>
      <c r="L17" s="10" t="n">
        <v>553</v>
      </c>
    </row>
    <row r="18" s="12" customFormat="true" ht="12.95" hidden="false" customHeight="true" outlineLevel="0" collapsed="false">
      <c r="A18" s="9" t="n">
        <v>2009</v>
      </c>
      <c r="B18" s="10" t="n">
        <v>8</v>
      </c>
      <c r="C18" s="10" t="n">
        <v>35</v>
      </c>
      <c r="D18" s="10" t="n">
        <v>86</v>
      </c>
      <c r="E18" s="10" t="n">
        <v>125</v>
      </c>
      <c r="F18" s="10" t="n">
        <v>143</v>
      </c>
      <c r="G18" s="10" t="n">
        <v>70</v>
      </c>
      <c r="H18" s="10" t="n">
        <v>27</v>
      </c>
      <c r="I18" s="11" t="s">
        <v>14</v>
      </c>
      <c r="J18" s="11" t="s">
        <v>14</v>
      </c>
      <c r="K18" s="10" t="n">
        <v>1</v>
      </c>
      <c r="L18" s="10" t="n">
        <v>495</v>
      </c>
    </row>
    <row r="19" s="12" customFormat="true" ht="12.95" hidden="false" customHeight="true" outlineLevel="0" collapsed="false">
      <c r="A19" s="9" t="n">
        <v>2010</v>
      </c>
      <c r="B19" s="10" t="n">
        <v>5</v>
      </c>
      <c r="C19" s="10" t="n">
        <v>28</v>
      </c>
      <c r="D19" s="10" t="n">
        <v>71</v>
      </c>
      <c r="E19" s="10" t="n">
        <v>107</v>
      </c>
      <c r="F19" s="10" t="n">
        <v>167</v>
      </c>
      <c r="G19" s="10" t="n">
        <v>76</v>
      </c>
      <c r="H19" s="10" t="n">
        <v>26</v>
      </c>
      <c r="I19" s="11" t="s">
        <v>14</v>
      </c>
      <c r="J19" s="11" t="s">
        <v>14</v>
      </c>
      <c r="K19" s="10" t="n">
        <v>1</v>
      </c>
      <c r="L19" s="10" t="n">
        <v>481</v>
      </c>
    </row>
    <row r="20" s="12" customFormat="true" ht="12.95" hidden="false" customHeight="true" outlineLevel="0" collapsed="false">
      <c r="A20" s="9" t="n">
        <v>2011</v>
      </c>
      <c r="B20" s="10" t="n">
        <v>10</v>
      </c>
      <c r="C20" s="10" t="n">
        <v>39</v>
      </c>
      <c r="D20" s="10" t="n">
        <v>73</v>
      </c>
      <c r="E20" s="10" t="n">
        <v>102</v>
      </c>
      <c r="F20" s="10" t="n">
        <v>110</v>
      </c>
      <c r="G20" s="10" t="n">
        <v>72</v>
      </c>
      <c r="H20" s="10" t="n">
        <v>26</v>
      </c>
      <c r="I20" s="11" t="s">
        <v>14</v>
      </c>
      <c r="J20" s="13" t="s">
        <v>14</v>
      </c>
      <c r="K20" s="10" t="n">
        <v>1</v>
      </c>
      <c r="L20" s="10" t="n">
        <f aca="false">SUM(B20:K20)</f>
        <v>433</v>
      </c>
    </row>
    <row r="21" s="12" customFormat="true" ht="24.95" hidden="false" customHeight="true" outlineLevel="0" collapsed="false">
      <c r="A21" s="14" t="s">
        <v>1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</row>
    <row r="22" s="12" customFormat="true" ht="12.95" hidden="false" customHeight="true" outlineLevel="0" collapsed="false">
      <c r="A22" s="9" t="n">
        <v>1954</v>
      </c>
      <c r="B22" s="15" t="n">
        <v>85.9</v>
      </c>
      <c r="C22" s="15" t="n">
        <v>61.9</v>
      </c>
      <c r="D22" s="15" t="n">
        <v>56.1</v>
      </c>
      <c r="E22" s="15" t="n">
        <v>51.3</v>
      </c>
      <c r="F22" s="15" t="n">
        <v>54.1</v>
      </c>
      <c r="G22" s="15" t="n">
        <v>65.6</v>
      </c>
      <c r="H22" s="15" t="n">
        <v>77.5</v>
      </c>
      <c r="I22" s="15" t="n">
        <v>122.8</v>
      </c>
      <c r="J22" s="16" t="s">
        <v>16</v>
      </c>
      <c r="K22" s="16" t="s">
        <v>16</v>
      </c>
      <c r="L22" s="15" t="n">
        <v>60.7</v>
      </c>
    </row>
    <row r="23" customFormat="false" ht="12.95" hidden="false" customHeight="true" outlineLevel="0" collapsed="false">
      <c r="A23" s="9" t="n">
        <v>1960</v>
      </c>
      <c r="B23" s="15" t="n">
        <v>80.5</v>
      </c>
      <c r="C23" s="15" t="n">
        <v>47</v>
      </c>
      <c r="D23" s="15" t="n">
        <v>43.9</v>
      </c>
      <c r="E23" s="15" t="n">
        <v>44</v>
      </c>
      <c r="F23" s="15" t="n">
        <v>50.9</v>
      </c>
      <c r="G23" s="15" t="n">
        <v>60.2</v>
      </c>
      <c r="H23" s="15" t="n">
        <v>65.2</v>
      </c>
      <c r="I23" s="15" t="n">
        <v>170.5</v>
      </c>
      <c r="J23" s="16" t="s">
        <v>16</v>
      </c>
      <c r="K23" s="16" t="s">
        <v>16</v>
      </c>
      <c r="L23" s="15" t="n">
        <v>47.6</v>
      </c>
    </row>
    <row r="24" customFormat="false" ht="12.95" hidden="false" customHeight="true" outlineLevel="0" collapsed="false">
      <c r="A24" s="9" t="n">
        <v>1970</v>
      </c>
      <c r="B24" s="15" t="n">
        <v>56.4</v>
      </c>
      <c r="C24" s="15" t="n">
        <v>32.7</v>
      </c>
      <c r="D24" s="15" t="n">
        <v>31.1</v>
      </c>
      <c r="E24" s="15" t="n">
        <v>35.4</v>
      </c>
      <c r="F24" s="15" t="n">
        <v>45.6</v>
      </c>
      <c r="G24" s="15" t="n">
        <v>50</v>
      </c>
      <c r="H24" s="15" t="n">
        <v>73.3</v>
      </c>
      <c r="I24" s="15" t="n">
        <v>70.7</v>
      </c>
      <c r="J24" s="16" t="s">
        <v>16</v>
      </c>
      <c r="K24" s="16" t="s">
        <v>16</v>
      </c>
      <c r="L24" s="15" t="n">
        <v>35.9</v>
      </c>
    </row>
    <row r="25" customFormat="false" ht="12.95" hidden="false" customHeight="true" outlineLevel="0" collapsed="false">
      <c r="A25" s="9" t="n">
        <v>1980</v>
      </c>
      <c r="B25" s="15" t="n">
        <v>31.1</v>
      </c>
      <c r="C25" s="15" t="n">
        <v>24.7</v>
      </c>
      <c r="D25" s="15" t="n">
        <v>20.1</v>
      </c>
      <c r="E25" s="15" t="n">
        <v>21.2</v>
      </c>
      <c r="F25" s="15" t="n">
        <v>29.6</v>
      </c>
      <c r="G25" s="15" t="n">
        <v>40.3</v>
      </c>
      <c r="H25" s="15" t="n">
        <v>52.5</v>
      </c>
      <c r="I25" s="15" t="n">
        <v>117.6</v>
      </c>
      <c r="J25" s="11" t="s">
        <v>14</v>
      </c>
      <c r="K25" s="11" t="s">
        <v>14</v>
      </c>
      <c r="L25" s="15" t="n">
        <v>23.2</v>
      </c>
    </row>
    <row r="26" customFormat="false" ht="12.95" hidden="false" customHeight="true" outlineLevel="0" collapsed="false">
      <c r="A26" s="9" t="n">
        <v>1990</v>
      </c>
      <c r="B26" s="15" t="n">
        <v>22.1</v>
      </c>
      <c r="C26" s="15" t="n">
        <v>16.2</v>
      </c>
      <c r="D26" s="15" t="n">
        <v>11.8</v>
      </c>
      <c r="E26" s="15" t="n">
        <v>13</v>
      </c>
      <c r="F26" s="15" t="n">
        <v>18.5</v>
      </c>
      <c r="G26" s="15" t="n">
        <v>28.8</v>
      </c>
      <c r="H26" s="15" t="n">
        <v>24.2</v>
      </c>
      <c r="I26" s="15" t="n">
        <v>78.9</v>
      </c>
      <c r="J26" s="11" t="s">
        <v>14</v>
      </c>
      <c r="K26" s="11" t="s">
        <v>14</v>
      </c>
      <c r="L26" s="15" t="n">
        <v>14.8</v>
      </c>
    </row>
    <row r="27" customFormat="false" ht="12.95" hidden="false" customHeight="true" outlineLevel="0" collapsed="false">
      <c r="A27" s="9" t="n">
        <v>2000</v>
      </c>
      <c r="B27" s="17" t="n">
        <v>15.0375939849624</v>
      </c>
      <c r="C27" s="17" t="n">
        <v>12.8748863980612</v>
      </c>
      <c r="D27" s="17" t="n">
        <v>7.48112075658127</v>
      </c>
      <c r="E27" s="17" t="n">
        <v>7.59678187985311</v>
      </c>
      <c r="F27" s="17" t="n">
        <v>10.7962213225371</v>
      </c>
      <c r="G27" s="17" t="n">
        <v>16.5177818978594</v>
      </c>
      <c r="H27" s="17" t="n">
        <v>11.8858954041204</v>
      </c>
      <c r="I27" s="17" t="n">
        <v>14.9253731343284</v>
      </c>
      <c r="J27" s="11" t="s">
        <v>14</v>
      </c>
      <c r="K27" s="11" t="s">
        <v>14</v>
      </c>
      <c r="L27" s="17" t="n">
        <v>9.22159492607355</v>
      </c>
    </row>
    <row r="28" customFormat="false" ht="12.95" hidden="false" customHeight="true" outlineLevel="0" collapsed="false">
      <c r="A28" s="9" t="n">
        <v>2001</v>
      </c>
      <c r="B28" s="17" t="n">
        <v>13.8323840520749</v>
      </c>
      <c r="C28" s="17" t="n">
        <v>8.39630562552477</v>
      </c>
      <c r="D28" s="17" t="n">
        <v>7.08237714647464</v>
      </c>
      <c r="E28" s="17" t="n">
        <v>6.68822981196206</v>
      </c>
      <c r="F28" s="17" t="n">
        <v>9.65755112096576</v>
      </c>
      <c r="G28" s="17" t="n">
        <v>12.8962088253574</v>
      </c>
      <c r="H28" s="17" t="n">
        <v>15.1860288534548</v>
      </c>
      <c r="I28" s="11" t="s">
        <v>14</v>
      </c>
      <c r="J28" s="11" t="s">
        <v>14</v>
      </c>
      <c r="K28" s="11" t="s">
        <v>14</v>
      </c>
      <c r="L28" s="17" t="n">
        <v>8.13008130081301</v>
      </c>
    </row>
    <row r="29" customFormat="false" ht="12.95" hidden="false" customHeight="true" outlineLevel="0" collapsed="false">
      <c r="A29" s="9" t="n">
        <v>2002</v>
      </c>
      <c r="B29" s="17" t="n">
        <v>11.5416323165705</v>
      </c>
      <c r="C29" s="17" t="n">
        <v>10.3617843343871</v>
      </c>
      <c r="D29" s="17" t="n">
        <v>6.45218313593778</v>
      </c>
      <c r="E29" s="17" t="n">
        <v>6.0491894616752</v>
      </c>
      <c r="F29" s="17" t="n">
        <v>6.44190529928998</v>
      </c>
      <c r="G29" s="17" t="n">
        <v>11.7578748729859</v>
      </c>
      <c r="H29" s="17" t="n">
        <v>19.8092443140132</v>
      </c>
      <c r="I29" s="17" t="n">
        <v>17.2413793103448</v>
      </c>
      <c r="J29" s="11" t="s">
        <v>14</v>
      </c>
      <c r="K29" s="11" t="s">
        <v>14</v>
      </c>
      <c r="L29" s="17" t="n">
        <v>7.15879509111194</v>
      </c>
    </row>
    <row r="30" customFormat="false" ht="12.95" hidden="false" customHeight="true" outlineLevel="0" collapsed="false">
      <c r="A30" s="9" t="n">
        <v>2003</v>
      </c>
      <c r="B30" s="17" t="n">
        <v>9.06095551894563</v>
      </c>
      <c r="C30" s="17" t="n">
        <v>10.3953963244849</v>
      </c>
      <c r="D30" s="17" t="n">
        <v>7.04959539294048</v>
      </c>
      <c r="E30" s="17" t="n">
        <v>5.58116961902451</v>
      </c>
      <c r="F30" s="17" t="n">
        <v>7.71955317409863</v>
      </c>
      <c r="G30" s="17" t="n">
        <v>10.198604401503</v>
      </c>
      <c r="H30" s="17" t="n">
        <v>17.8432893716059</v>
      </c>
      <c r="I30" s="17" t="n">
        <v>100</v>
      </c>
      <c r="J30" s="11" t="s">
        <v>14</v>
      </c>
      <c r="K30" s="11" t="s">
        <v>14</v>
      </c>
      <c r="L30" s="17" t="n">
        <v>7.29024691749342</v>
      </c>
    </row>
    <row r="31" customFormat="false" ht="12.95" hidden="false" customHeight="true" outlineLevel="0" collapsed="false">
      <c r="A31" s="9" t="n">
        <v>2004</v>
      </c>
      <c r="B31" s="17" t="n">
        <v>7.50625521267723</v>
      </c>
      <c r="C31" s="17" t="n">
        <v>10.0727476217124</v>
      </c>
      <c r="D31" s="17" t="n">
        <v>6.41675109760216</v>
      </c>
      <c r="E31" s="17" t="n">
        <v>5.13666225093947</v>
      </c>
      <c r="F31" s="17" t="n">
        <v>7.02819595774765</v>
      </c>
      <c r="G31" s="17" t="n">
        <v>9.46221104323871</v>
      </c>
      <c r="H31" s="17" t="n">
        <v>8.76552227903579</v>
      </c>
      <c r="I31" s="17" t="n">
        <v>17.5438596491228</v>
      </c>
      <c r="J31" s="11" t="s">
        <v>14</v>
      </c>
      <c r="K31" s="11" t="s">
        <v>14</v>
      </c>
      <c r="L31" s="17" t="n">
        <v>6.60100696889748</v>
      </c>
    </row>
    <row r="32" customFormat="false" ht="12.95" hidden="false" customHeight="true" outlineLevel="0" collapsed="false">
      <c r="A32" s="9" t="n">
        <v>2005</v>
      </c>
      <c r="B32" s="17" t="n">
        <v>7.40131578947368</v>
      </c>
      <c r="C32" s="17" t="n">
        <v>10.6508875739645</v>
      </c>
      <c r="D32" s="17" t="n">
        <v>6.39837349757819</v>
      </c>
      <c r="E32" s="17" t="n">
        <v>5.26301286820424</v>
      </c>
      <c r="F32" s="17" t="n">
        <v>5.88816150385839</v>
      </c>
      <c r="G32" s="17" t="n">
        <v>6.96976195582243</v>
      </c>
      <c r="H32" s="17" t="n">
        <v>13.6798905608755</v>
      </c>
      <c r="I32" s="11" t="s">
        <v>14</v>
      </c>
      <c r="J32" s="11" t="s">
        <v>14</v>
      </c>
      <c r="K32" s="11" t="s">
        <v>14</v>
      </c>
      <c r="L32" s="17" t="n">
        <v>6.22589644703372</v>
      </c>
    </row>
    <row r="33" customFormat="false" ht="12.95" hidden="false" customHeight="true" outlineLevel="0" collapsed="false">
      <c r="A33" s="9" t="n">
        <v>2006</v>
      </c>
      <c r="B33" s="17" t="n">
        <v>10.5448154657294</v>
      </c>
      <c r="C33" s="17" t="n">
        <v>9.01803607214429</v>
      </c>
      <c r="D33" s="17" t="n">
        <v>6.93656198764031</v>
      </c>
      <c r="E33" s="17" t="n">
        <v>4.52450059757555</v>
      </c>
      <c r="F33" s="17" t="n">
        <v>5.16129032258065</v>
      </c>
      <c r="G33" s="17" t="n">
        <v>7.16177769057196</v>
      </c>
      <c r="H33" s="17" t="n">
        <v>8.07537012113055</v>
      </c>
      <c r="I33" s="11" t="s">
        <v>14</v>
      </c>
      <c r="J33" s="11" t="s">
        <v>14</v>
      </c>
      <c r="K33" s="11" t="s">
        <v>14</v>
      </c>
      <c r="L33" s="17" t="n">
        <v>5.71737541428443</v>
      </c>
    </row>
    <row r="34" customFormat="false" ht="12.95" hidden="false" customHeight="true" outlineLevel="0" collapsed="false">
      <c r="A34" s="9" t="n">
        <v>2007</v>
      </c>
      <c r="B34" s="17" t="n">
        <v>10.5820105820106</v>
      </c>
      <c r="C34" s="17" t="n">
        <v>9.88264360716492</v>
      </c>
      <c r="D34" s="17" t="n">
        <v>6.67984459137073</v>
      </c>
      <c r="E34" s="17" t="n">
        <v>4.86625546291417</v>
      </c>
      <c r="F34" s="17" t="n">
        <v>5.31865549336714</v>
      </c>
      <c r="G34" s="17" t="n">
        <v>6.45038892050844</v>
      </c>
      <c r="H34" s="17" t="n">
        <v>10.3092783505155</v>
      </c>
      <c r="I34" s="17" t="n">
        <v>66.6666666666667</v>
      </c>
      <c r="J34" s="11" t="s">
        <v>14</v>
      </c>
      <c r="K34" s="11" t="s">
        <v>14</v>
      </c>
      <c r="L34" s="17" t="n">
        <v>5.91109790704107</v>
      </c>
    </row>
    <row r="35" customFormat="false" ht="12.95" hidden="false" customHeight="true" outlineLevel="0" collapsed="false">
      <c r="A35" s="9" t="n">
        <v>2008</v>
      </c>
      <c r="B35" s="17" t="n">
        <v>4.27715996578272</v>
      </c>
      <c r="C35" s="17" t="n">
        <v>7.65511684125705</v>
      </c>
      <c r="D35" s="17" t="n">
        <v>6.50406504065041</v>
      </c>
      <c r="E35" s="17" t="n">
        <v>4.91829801003074</v>
      </c>
      <c r="F35" s="17" t="n">
        <v>4.98436854833953</v>
      </c>
      <c r="G35" s="17" t="n">
        <v>6.64568030779993</v>
      </c>
      <c r="H35" s="17" t="n">
        <v>7.73594636410521</v>
      </c>
      <c r="I35" s="17" t="n">
        <v>28.5714285714286</v>
      </c>
      <c r="J35" s="11" t="s">
        <v>14</v>
      </c>
      <c r="K35" s="11" t="s">
        <v>14</v>
      </c>
      <c r="L35" s="17" t="n">
        <v>5.5774642205166</v>
      </c>
    </row>
    <row r="36" customFormat="false" ht="12.75" hidden="false" customHeight="false" outlineLevel="0" collapsed="false">
      <c r="A36" s="9" t="n">
        <v>2009</v>
      </c>
      <c r="B36" s="18" t="n">
        <v>7.07964601769912</v>
      </c>
      <c r="C36" s="18" t="n">
        <v>7.37307773330525</v>
      </c>
      <c r="D36" s="18" t="n">
        <v>6.08892664967431</v>
      </c>
      <c r="E36" s="18" t="n">
        <v>4.40311388213745</v>
      </c>
      <c r="F36" s="18" t="n">
        <v>4.25836038235907</v>
      </c>
      <c r="G36" s="18" t="n">
        <v>5.70032573289902</v>
      </c>
      <c r="H36" s="18" t="n">
        <v>12.8144280968201</v>
      </c>
      <c r="I36" s="11" t="s">
        <v>14</v>
      </c>
      <c r="J36" s="11" t="s">
        <v>14</v>
      </c>
      <c r="K36" s="16" t="s">
        <v>16</v>
      </c>
      <c r="L36" s="18" t="n">
        <v>5.1326185686734</v>
      </c>
    </row>
    <row r="37" customFormat="false" ht="12.75" hidden="false" customHeight="false" outlineLevel="0" collapsed="false">
      <c r="A37" s="9" t="n">
        <v>2010</v>
      </c>
      <c r="B37" s="18" t="n">
        <v>5.01504513540622</v>
      </c>
      <c r="C37" s="18" t="n">
        <v>6.5131425913003</v>
      </c>
      <c r="D37" s="18" t="n">
        <v>5.60467319229555</v>
      </c>
      <c r="E37" s="18" t="n">
        <v>4.26464726982862</v>
      </c>
      <c r="F37" s="18" t="n">
        <v>5.30343929626219</v>
      </c>
      <c r="G37" s="18" t="n">
        <v>5.65560351242745</v>
      </c>
      <c r="H37" s="18" t="n">
        <v>11.4487010127697</v>
      </c>
      <c r="I37" s="11" t="s">
        <v>14</v>
      </c>
      <c r="J37" s="11" t="s">
        <v>14</v>
      </c>
      <c r="K37" s="16" t="s">
        <v>16</v>
      </c>
      <c r="L37" s="18" t="n">
        <v>5.32462500691869</v>
      </c>
    </row>
    <row r="38" customFormat="false" ht="12.75" hidden="false" customHeight="false" outlineLevel="0" collapsed="false">
      <c r="A38" s="9" t="n">
        <v>2011</v>
      </c>
      <c r="B38" s="18" t="n">
        <v>10.4602510460251</v>
      </c>
      <c r="C38" s="18" t="n">
        <v>9.29899856938484</v>
      </c>
      <c r="D38" s="18" t="n">
        <v>5.97185863874346</v>
      </c>
      <c r="E38" s="19" t="n">
        <v>4.37956204379562</v>
      </c>
      <c r="F38" s="18" t="n">
        <v>3.65278607956432</v>
      </c>
      <c r="G38" s="18" t="n">
        <v>4.89862566335556</v>
      </c>
      <c r="H38" s="18" t="n">
        <v>10.3916866506795</v>
      </c>
      <c r="I38" s="11" t="s">
        <v>14</v>
      </c>
      <c r="J38" s="11" t="s">
        <v>14</v>
      </c>
      <c r="K38" s="16" t="s">
        <v>16</v>
      </c>
      <c r="L38" s="18" t="n">
        <v>4.91771627162148</v>
      </c>
    </row>
  </sheetData>
  <mergeCells count="5">
    <mergeCell ref="A2:A3"/>
    <mergeCell ref="K2:K3"/>
    <mergeCell ref="L2:L3"/>
    <mergeCell ref="B3:J3"/>
    <mergeCell ref="A21:L21"/>
  </mergeCells>
  <printOptions headings="false" gridLines="false" gridLinesSet="true" horizontalCentered="true" verticalCentered="false"/>
  <pageMargins left="0.7875" right="0.7875" top="0.984027777777778" bottom="1.06319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06:51:45Z</dcterms:created>
  <dc:creator>Hilbert Ágnes</dc:creator>
  <dc:description/>
  <dc:language>en-US</dc:language>
  <cp:lastModifiedBy>Weisz Tamás</cp:lastModifiedBy>
  <cp:lastPrinted>2012-05-24T05:42:20Z</cp:lastPrinted>
  <dcterms:modified xsi:type="dcterms:W3CDTF">2012-09-25T13:47:54Z</dcterms:modified>
  <cp:revision>0</cp:revision>
  <dc:subject/>
  <dc:title/>
</cp:coreProperties>
</file>