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6_1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6.1.3. Number of deaths, daily average and rate by months</t>
  </si>
  <si>
    <t xml:space="preserve">Year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Daily average number</t>
  </si>
  <si>
    <t xml:space="preserve">Death per thousand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"/>
    <numFmt numFmtId="167" formatCode="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13" min="2" style="1" width="5.85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s="3" customFormat="true" ht="12" hidden="false" customHeight="true" outlineLevel="0" collapsed="false">
      <c r="A1" s="2" t="s">
        <v>0</v>
      </c>
    </row>
    <row r="2" s="7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s="10" customFormat="true" ht="12" hidden="false" customHeight="true" outlineLevel="0" collapsed="false">
      <c r="A3" s="8" t="n">
        <v>1949</v>
      </c>
      <c r="B3" s="9" t="n">
        <v>9551</v>
      </c>
      <c r="C3" s="9" t="n">
        <v>9411</v>
      </c>
      <c r="D3" s="9" t="n">
        <v>11626</v>
      </c>
      <c r="E3" s="9" t="n">
        <v>10349</v>
      </c>
      <c r="F3" s="9" t="n">
        <v>8874</v>
      </c>
      <c r="G3" s="9" t="n">
        <v>7740</v>
      </c>
      <c r="H3" s="9" t="n">
        <v>7806</v>
      </c>
      <c r="I3" s="9" t="n">
        <v>7520</v>
      </c>
      <c r="J3" s="9" t="n">
        <v>6958</v>
      </c>
      <c r="K3" s="9" t="n">
        <v>8149</v>
      </c>
      <c r="L3" s="9" t="n">
        <v>8657</v>
      </c>
      <c r="M3" s="9" t="n">
        <v>9077</v>
      </c>
      <c r="N3" s="9" t="n">
        <v>105718</v>
      </c>
    </row>
    <row r="4" s="10" customFormat="true" ht="12" hidden="false" customHeight="true" outlineLevel="0" collapsed="false">
      <c r="A4" s="8" t="n">
        <v>1960</v>
      </c>
      <c r="B4" s="9" t="n">
        <v>9787</v>
      </c>
      <c r="C4" s="9" t="n">
        <v>10125</v>
      </c>
      <c r="D4" s="9" t="n">
        <v>12709</v>
      </c>
      <c r="E4" s="9" t="n">
        <v>8752</v>
      </c>
      <c r="F4" s="9" t="n">
        <v>8580</v>
      </c>
      <c r="G4" s="9" t="n">
        <v>7475</v>
      </c>
      <c r="H4" s="9" t="n">
        <v>7170</v>
      </c>
      <c r="I4" s="9" t="n">
        <v>6830</v>
      </c>
      <c r="J4" s="9" t="n">
        <v>6480</v>
      </c>
      <c r="K4" s="9" t="n">
        <v>7505</v>
      </c>
      <c r="L4" s="9" t="n">
        <v>7632</v>
      </c>
      <c r="M4" s="9" t="n">
        <v>8480</v>
      </c>
      <c r="N4" s="9" t="n">
        <v>101525</v>
      </c>
    </row>
    <row r="5" s="10" customFormat="true" ht="12" hidden="false" customHeight="true" outlineLevel="0" collapsed="false">
      <c r="A5" s="8" t="n">
        <v>1970</v>
      </c>
      <c r="B5" s="9" t="n">
        <v>11075</v>
      </c>
      <c r="C5" s="9" t="n">
        <v>11614</v>
      </c>
      <c r="D5" s="9" t="n">
        <v>12126</v>
      </c>
      <c r="E5" s="9" t="n">
        <v>10324</v>
      </c>
      <c r="F5" s="9" t="n">
        <v>10144</v>
      </c>
      <c r="G5" s="9" t="n">
        <v>9473</v>
      </c>
      <c r="H5" s="9" t="n">
        <v>9113</v>
      </c>
      <c r="I5" s="9" t="n">
        <v>8500</v>
      </c>
      <c r="J5" s="9" t="n">
        <v>8351</v>
      </c>
      <c r="K5" s="9" t="n">
        <v>9942</v>
      </c>
      <c r="L5" s="9" t="n">
        <v>9347</v>
      </c>
      <c r="M5" s="9" t="n">
        <v>10188</v>
      </c>
      <c r="N5" s="9" t="n">
        <v>120197</v>
      </c>
    </row>
    <row r="6" s="10" customFormat="true" ht="12" hidden="false" customHeight="true" outlineLevel="0" collapsed="false">
      <c r="A6" s="8" t="n">
        <v>1980</v>
      </c>
      <c r="B6" s="9" t="n">
        <v>12729</v>
      </c>
      <c r="C6" s="9" t="n">
        <v>11694</v>
      </c>
      <c r="D6" s="9" t="n">
        <v>14388</v>
      </c>
      <c r="E6" s="9" t="n">
        <v>12847</v>
      </c>
      <c r="F6" s="9" t="n">
        <v>12951</v>
      </c>
      <c r="G6" s="9" t="n">
        <v>11729</v>
      </c>
      <c r="H6" s="9" t="n">
        <v>11453</v>
      </c>
      <c r="I6" s="9" t="n">
        <v>10807</v>
      </c>
      <c r="J6" s="9" t="n">
        <v>10258</v>
      </c>
      <c r="K6" s="9" t="n">
        <v>11460</v>
      </c>
      <c r="L6" s="9" t="n">
        <v>11876</v>
      </c>
      <c r="M6" s="9" t="n">
        <v>13163</v>
      </c>
      <c r="N6" s="9" t="n">
        <v>145355</v>
      </c>
    </row>
    <row r="7" s="10" customFormat="true" ht="12" hidden="false" customHeight="true" outlineLevel="0" collapsed="false">
      <c r="A7" s="8" t="n">
        <v>1990</v>
      </c>
      <c r="B7" s="9" t="n">
        <v>13446</v>
      </c>
      <c r="C7" s="9" t="n">
        <v>11504</v>
      </c>
      <c r="D7" s="9" t="n">
        <v>13494</v>
      </c>
      <c r="E7" s="9" t="n">
        <v>12907</v>
      </c>
      <c r="F7" s="9" t="n">
        <v>12437</v>
      </c>
      <c r="G7" s="9" t="n">
        <v>11873</v>
      </c>
      <c r="H7" s="9" t="n">
        <v>11511</v>
      </c>
      <c r="I7" s="9" t="n">
        <v>10798</v>
      </c>
      <c r="J7" s="9" t="n">
        <v>10786</v>
      </c>
      <c r="K7" s="9" t="n">
        <v>12065</v>
      </c>
      <c r="L7" s="9" t="n">
        <v>11880</v>
      </c>
      <c r="M7" s="9" t="n">
        <v>12959</v>
      </c>
      <c r="N7" s="9" t="n">
        <v>145660</v>
      </c>
    </row>
    <row r="8" s="10" customFormat="true" ht="12" hidden="false" customHeight="true" outlineLevel="0" collapsed="false">
      <c r="A8" s="8" t="n">
        <v>2000</v>
      </c>
      <c r="B8" s="9" t="n">
        <v>15350</v>
      </c>
      <c r="C8" s="9" t="n">
        <v>10998</v>
      </c>
      <c r="D8" s="9" t="n">
        <v>11629</v>
      </c>
      <c r="E8" s="9" t="n">
        <v>10819</v>
      </c>
      <c r="F8" s="9" t="n">
        <v>10805</v>
      </c>
      <c r="G8" s="9" t="n">
        <v>10808</v>
      </c>
      <c r="H8" s="9" t="n">
        <v>10590</v>
      </c>
      <c r="I8" s="9" t="n">
        <v>10727</v>
      </c>
      <c r="J8" s="9" t="n">
        <v>10163</v>
      </c>
      <c r="K8" s="9" t="n">
        <v>11160</v>
      </c>
      <c r="L8" s="9" t="n">
        <v>10557</v>
      </c>
      <c r="M8" s="9" t="n">
        <v>11995</v>
      </c>
      <c r="N8" s="9" t="n">
        <v>135601</v>
      </c>
    </row>
    <row r="9" s="10" customFormat="true" ht="12" hidden="false" customHeight="true" outlineLevel="0" collapsed="false">
      <c r="A9" s="8" t="n">
        <v>2001</v>
      </c>
      <c r="B9" s="9" t="n">
        <v>11721</v>
      </c>
      <c r="C9" s="9" t="n">
        <v>10398</v>
      </c>
      <c r="D9" s="9" t="n">
        <v>11150</v>
      </c>
      <c r="E9" s="9" t="n">
        <v>10730</v>
      </c>
      <c r="F9" s="9" t="n">
        <v>10863</v>
      </c>
      <c r="G9" s="9" t="n">
        <v>10542</v>
      </c>
      <c r="H9" s="9" t="n">
        <v>10794</v>
      </c>
      <c r="I9" s="9" t="n">
        <v>10476</v>
      </c>
      <c r="J9" s="9" t="n">
        <v>10430</v>
      </c>
      <c r="K9" s="9" t="n">
        <v>11084</v>
      </c>
      <c r="L9" s="9" t="n">
        <v>11275</v>
      </c>
      <c r="M9" s="9" t="n">
        <v>12720</v>
      </c>
      <c r="N9" s="9" t="n">
        <v>132183</v>
      </c>
    </row>
    <row r="10" s="10" customFormat="true" ht="12" hidden="false" customHeight="true" outlineLevel="0" collapsed="false">
      <c r="A10" s="8" t="n">
        <v>2002</v>
      </c>
      <c r="B10" s="9" t="n">
        <v>12307</v>
      </c>
      <c r="C10" s="9" t="n">
        <v>10219</v>
      </c>
      <c r="D10" s="9" t="n">
        <v>11280</v>
      </c>
      <c r="E10" s="9" t="n">
        <v>11366</v>
      </c>
      <c r="F10" s="9" t="n">
        <v>10886</v>
      </c>
      <c r="G10" s="9" t="n">
        <v>11014</v>
      </c>
      <c r="H10" s="9" t="n">
        <v>10750</v>
      </c>
      <c r="I10" s="9" t="n">
        <v>10089</v>
      </c>
      <c r="J10" s="9" t="n">
        <v>10141</v>
      </c>
      <c r="K10" s="9" t="n">
        <v>11543</v>
      </c>
      <c r="L10" s="9" t="n">
        <v>10899</v>
      </c>
      <c r="M10" s="9" t="n">
        <v>12339</v>
      </c>
      <c r="N10" s="9" t="n">
        <v>132833</v>
      </c>
    </row>
    <row r="11" s="10" customFormat="true" ht="12" hidden="false" customHeight="true" outlineLevel="0" collapsed="false">
      <c r="A11" s="8" t="n">
        <v>2003</v>
      </c>
      <c r="B11" s="9" t="n">
        <v>12402</v>
      </c>
      <c r="C11" s="9" t="n">
        <v>11011</v>
      </c>
      <c r="D11" s="9" t="n">
        <v>14308</v>
      </c>
      <c r="E11" s="9" t="n">
        <v>11977</v>
      </c>
      <c r="F11" s="9" t="n">
        <v>10886</v>
      </c>
      <c r="G11" s="9" t="n">
        <v>10530</v>
      </c>
      <c r="H11" s="9" t="n">
        <v>10460</v>
      </c>
      <c r="I11" s="9" t="n">
        <v>10428</v>
      </c>
      <c r="J11" s="9" t="n">
        <v>10127</v>
      </c>
      <c r="K11" s="9" t="n">
        <v>11255</v>
      </c>
      <c r="L11" s="9" t="n">
        <v>10672</v>
      </c>
      <c r="M11" s="9" t="n">
        <v>11767</v>
      </c>
      <c r="N11" s="9" t="n">
        <v>135823</v>
      </c>
    </row>
    <row r="12" s="10" customFormat="true" ht="12" hidden="false" customHeight="true" outlineLevel="0" collapsed="false">
      <c r="A12" s="8" t="n">
        <v>2004</v>
      </c>
      <c r="B12" s="9" t="n">
        <v>12783</v>
      </c>
      <c r="C12" s="9" t="n">
        <v>11915</v>
      </c>
      <c r="D12" s="9" t="n">
        <v>11605</v>
      </c>
      <c r="E12" s="9" t="n">
        <v>10808</v>
      </c>
      <c r="F12" s="9" t="n">
        <v>10751</v>
      </c>
      <c r="G12" s="9" t="n">
        <v>10300</v>
      </c>
      <c r="H12" s="9" t="n">
        <v>10447</v>
      </c>
      <c r="I12" s="9" t="n">
        <v>10158</v>
      </c>
      <c r="J12" s="9" t="n">
        <v>10117</v>
      </c>
      <c r="K12" s="9" t="n">
        <v>11087</v>
      </c>
      <c r="L12" s="9" t="n">
        <v>10798</v>
      </c>
      <c r="M12" s="9" t="n">
        <v>11723</v>
      </c>
      <c r="N12" s="9" t="n">
        <v>132492</v>
      </c>
    </row>
    <row r="13" s="10" customFormat="true" ht="12" hidden="false" customHeight="true" outlineLevel="0" collapsed="false">
      <c r="A13" s="8" t="n">
        <v>2005</v>
      </c>
      <c r="B13" s="9" t="n">
        <v>11710</v>
      </c>
      <c r="C13" s="9" t="n">
        <v>11322</v>
      </c>
      <c r="D13" s="9" t="n">
        <v>14198</v>
      </c>
      <c r="E13" s="9" t="n">
        <v>11651</v>
      </c>
      <c r="F13" s="9" t="n">
        <v>11318</v>
      </c>
      <c r="G13" s="9" t="n">
        <v>10469</v>
      </c>
      <c r="H13" s="9" t="n">
        <v>10719</v>
      </c>
      <c r="I13" s="9" t="n">
        <v>10177</v>
      </c>
      <c r="J13" s="9" t="n">
        <v>9992</v>
      </c>
      <c r="K13" s="9" t="n">
        <v>11237</v>
      </c>
      <c r="L13" s="9" t="n">
        <v>11015</v>
      </c>
      <c r="M13" s="9" t="n">
        <v>11924</v>
      </c>
      <c r="N13" s="9" t="n">
        <v>135732</v>
      </c>
    </row>
    <row r="14" s="10" customFormat="true" ht="12" hidden="false" customHeight="true" outlineLevel="0" collapsed="false">
      <c r="A14" s="8" t="n">
        <v>2006</v>
      </c>
      <c r="B14" s="9" t="n">
        <v>11578</v>
      </c>
      <c r="C14" s="9" t="n">
        <v>10661</v>
      </c>
      <c r="D14" s="9" t="n">
        <v>11882</v>
      </c>
      <c r="E14" s="9" t="n">
        <v>10889</v>
      </c>
      <c r="F14" s="9" t="n">
        <v>10660</v>
      </c>
      <c r="G14" s="9" t="n">
        <v>11159</v>
      </c>
      <c r="H14" s="9" t="n">
        <v>10881</v>
      </c>
      <c r="I14" s="9" t="n">
        <v>10191</v>
      </c>
      <c r="J14" s="9" t="n">
        <v>10162</v>
      </c>
      <c r="K14" s="9" t="n">
        <v>10913</v>
      </c>
      <c r="L14" s="9" t="n">
        <v>11052</v>
      </c>
      <c r="M14" s="9" t="n">
        <v>11575</v>
      </c>
      <c r="N14" s="9" t="n">
        <v>131603</v>
      </c>
    </row>
    <row r="15" s="10" customFormat="true" ht="12" hidden="false" customHeight="true" outlineLevel="0" collapsed="false">
      <c r="A15" s="8" t="n">
        <v>2007</v>
      </c>
      <c r="B15" s="9" t="n">
        <v>12027</v>
      </c>
      <c r="C15" s="9" t="n">
        <v>11399</v>
      </c>
      <c r="D15" s="9" t="n">
        <v>11704</v>
      </c>
      <c r="E15" s="9" t="n">
        <v>11047</v>
      </c>
      <c r="F15" s="9" t="n">
        <v>11128</v>
      </c>
      <c r="G15" s="9" t="n">
        <v>10139</v>
      </c>
      <c r="H15" s="9" t="n">
        <v>11607</v>
      </c>
      <c r="I15" s="9" t="n">
        <v>10305</v>
      </c>
      <c r="J15" s="9" t="n">
        <v>10164</v>
      </c>
      <c r="K15" s="9" t="n">
        <v>11037</v>
      </c>
      <c r="L15" s="9" t="n">
        <v>10782</v>
      </c>
      <c r="M15" s="9" t="n">
        <v>11599</v>
      </c>
      <c r="N15" s="9" t="n">
        <v>132938</v>
      </c>
    </row>
    <row r="16" s="10" customFormat="true" ht="12" hidden="false" customHeight="true" outlineLevel="0" collapsed="false">
      <c r="A16" s="8" t="n">
        <v>2008</v>
      </c>
      <c r="B16" s="9" t="n">
        <v>11947</v>
      </c>
      <c r="C16" s="9" t="n">
        <v>10997</v>
      </c>
      <c r="D16" s="9" t="n">
        <v>11576</v>
      </c>
      <c r="E16" s="9" t="n">
        <v>11022</v>
      </c>
      <c r="F16" s="9" t="n">
        <v>10558</v>
      </c>
      <c r="G16" s="9" t="n">
        <v>10231</v>
      </c>
      <c r="H16" s="9" t="n">
        <v>10041</v>
      </c>
      <c r="I16" s="9" t="n">
        <v>10122</v>
      </c>
      <c r="J16" s="9" t="n">
        <v>10251</v>
      </c>
      <c r="K16" s="9" t="n">
        <v>10959</v>
      </c>
      <c r="L16" s="9" t="n">
        <v>10650</v>
      </c>
      <c r="M16" s="9" t="n">
        <v>11673</v>
      </c>
      <c r="N16" s="9" t="n">
        <v>130027</v>
      </c>
    </row>
    <row r="17" s="10" customFormat="true" ht="12" hidden="false" customHeight="true" outlineLevel="0" collapsed="false">
      <c r="A17" s="8" t="n">
        <v>2009</v>
      </c>
      <c r="B17" s="9" t="n">
        <v>12412</v>
      </c>
      <c r="C17" s="9" t="n">
        <v>11091</v>
      </c>
      <c r="D17" s="9" t="n">
        <v>12134</v>
      </c>
      <c r="E17" s="9" t="n">
        <v>10664</v>
      </c>
      <c r="F17" s="9" t="n">
        <v>10573</v>
      </c>
      <c r="G17" s="9" t="n">
        <v>9917</v>
      </c>
      <c r="H17" s="9" t="n">
        <v>10342</v>
      </c>
      <c r="I17" s="9" t="n">
        <v>10012</v>
      </c>
      <c r="J17" s="9" t="n">
        <v>9825</v>
      </c>
      <c r="K17" s="9" t="n">
        <v>10766</v>
      </c>
      <c r="L17" s="9" t="n">
        <v>10808</v>
      </c>
      <c r="M17" s="9" t="n">
        <v>11870</v>
      </c>
      <c r="N17" s="9" t="n">
        <v>130414</v>
      </c>
    </row>
    <row r="18" s="10" customFormat="true" ht="12" hidden="false" customHeight="true" outlineLevel="0" collapsed="false">
      <c r="A18" s="8" t="n">
        <v>2010</v>
      </c>
      <c r="B18" s="9" t="n">
        <v>11479</v>
      </c>
      <c r="C18" s="9" t="n">
        <v>10586</v>
      </c>
      <c r="D18" s="9" t="n">
        <v>11402</v>
      </c>
      <c r="E18" s="9" t="n">
        <v>10674</v>
      </c>
      <c r="F18" s="9" t="n">
        <v>10629</v>
      </c>
      <c r="G18" s="9" t="n">
        <v>10193</v>
      </c>
      <c r="H18" s="9" t="n">
        <v>10945</v>
      </c>
      <c r="I18" s="9" t="n">
        <v>10063</v>
      </c>
      <c r="J18" s="9" t="n">
        <v>10469</v>
      </c>
      <c r="K18" s="9" t="n">
        <v>11430</v>
      </c>
      <c r="L18" s="9" t="n">
        <v>10595</v>
      </c>
      <c r="M18" s="9" t="n">
        <v>11991</v>
      </c>
      <c r="N18" s="9" t="n">
        <v>130456</v>
      </c>
    </row>
    <row r="19" s="10" customFormat="true" ht="12" hidden="false" customHeight="true" outlineLevel="0" collapsed="false">
      <c r="A19" s="8" t="n">
        <v>2011</v>
      </c>
      <c r="B19" s="9" t="n">
        <v>11998</v>
      </c>
      <c r="C19" s="9" t="n">
        <v>11343</v>
      </c>
      <c r="D19" s="9" t="n">
        <v>11768</v>
      </c>
      <c r="E19" s="9" t="n">
        <v>10682</v>
      </c>
      <c r="F19" s="9" t="n">
        <v>10723</v>
      </c>
      <c r="G19" s="9" t="n">
        <v>9878</v>
      </c>
      <c r="H19" s="9" t="n">
        <v>10076</v>
      </c>
      <c r="I19" s="9" t="n">
        <v>10216</v>
      </c>
      <c r="J19" s="9" t="n">
        <v>9409</v>
      </c>
      <c r="K19" s="9" t="n">
        <v>10919</v>
      </c>
      <c r="L19" s="9" t="n">
        <v>10456</v>
      </c>
      <c r="M19" s="9" t="n">
        <v>11327</v>
      </c>
      <c r="N19" s="9" t="n">
        <v>128795</v>
      </c>
    </row>
    <row r="20" s="10" customFormat="true" ht="20.1" hidden="false" customHeight="true" outlineLevel="0" collapsed="false">
      <c r="A20" s="11" t="s">
        <v>1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10" customFormat="true" ht="12" hidden="false" customHeight="true" outlineLevel="0" collapsed="false">
      <c r="A21" s="12" t="n">
        <v>1949</v>
      </c>
      <c r="B21" s="13" t="n">
        <v>308.096774193548</v>
      </c>
      <c r="C21" s="13" t="n">
        <v>336.107142857143</v>
      </c>
      <c r="D21" s="13" t="n">
        <v>375.032258064516</v>
      </c>
      <c r="E21" s="13" t="n">
        <v>344.966666666667</v>
      </c>
      <c r="F21" s="13" t="n">
        <v>286.258064516129</v>
      </c>
      <c r="G21" s="13" t="n">
        <v>258</v>
      </c>
      <c r="H21" s="13" t="n">
        <v>251.806451612903</v>
      </c>
      <c r="I21" s="13" t="n">
        <v>242.58064516129</v>
      </c>
      <c r="J21" s="13" t="n">
        <v>231.933333333333</v>
      </c>
      <c r="K21" s="13" t="n">
        <v>262.870967741936</v>
      </c>
      <c r="L21" s="13" t="n">
        <v>288.566666666667</v>
      </c>
      <c r="M21" s="13" t="n">
        <v>292.806451612903</v>
      </c>
      <c r="N21" s="13" t="n">
        <v>289.638356164384</v>
      </c>
    </row>
    <row r="22" s="10" customFormat="true" ht="12" hidden="false" customHeight="true" outlineLevel="0" collapsed="false">
      <c r="A22" s="12" t="n">
        <v>1960</v>
      </c>
      <c r="B22" s="13" t="n">
        <v>315.709677419355</v>
      </c>
      <c r="C22" s="13" t="n">
        <v>361.607142857143</v>
      </c>
      <c r="D22" s="13" t="n">
        <v>409.967741935484</v>
      </c>
      <c r="E22" s="13" t="n">
        <v>291.733333333333</v>
      </c>
      <c r="F22" s="13" t="n">
        <v>276.774193548387</v>
      </c>
      <c r="G22" s="13" t="n">
        <v>249.166666666667</v>
      </c>
      <c r="H22" s="13" t="n">
        <v>231.290322580645</v>
      </c>
      <c r="I22" s="13" t="n">
        <v>220.322580645161</v>
      </c>
      <c r="J22" s="13" t="n">
        <v>216</v>
      </c>
      <c r="K22" s="13" t="n">
        <v>242.096774193548</v>
      </c>
      <c r="L22" s="13" t="n">
        <v>254.4</v>
      </c>
      <c r="M22" s="13" t="n">
        <v>273.548387096774</v>
      </c>
      <c r="N22" s="13" t="n">
        <v>278.150684931507</v>
      </c>
    </row>
    <row r="23" s="10" customFormat="true" ht="12" hidden="false" customHeight="true" outlineLevel="0" collapsed="false">
      <c r="A23" s="12" t="n">
        <v>1970</v>
      </c>
      <c r="B23" s="13" t="n">
        <v>357.258064516129</v>
      </c>
      <c r="C23" s="13" t="n">
        <v>414.785714285714</v>
      </c>
      <c r="D23" s="13" t="n">
        <v>391.161290322581</v>
      </c>
      <c r="E23" s="13" t="n">
        <v>344.133333333333</v>
      </c>
      <c r="F23" s="13" t="n">
        <v>327.225806451613</v>
      </c>
      <c r="G23" s="13" t="n">
        <v>315.766666666667</v>
      </c>
      <c r="H23" s="13" t="n">
        <v>293.967741935484</v>
      </c>
      <c r="I23" s="13" t="n">
        <v>274.193548387097</v>
      </c>
      <c r="J23" s="13" t="n">
        <v>278.366666666667</v>
      </c>
      <c r="K23" s="13" t="n">
        <v>320.709677419355</v>
      </c>
      <c r="L23" s="13" t="n">
        <v>311.566666666667</v>
      </c>
      <c r="M23" s="13" t="n">
        <v>328.645161290323</v>
      </c>
      <c r="N23" s="13" t="n">
        <v>329.306849315069</v>
      </c>
    </row>
    <row r="24" s="10" customFormat="true" ht="12" hidden="false" customHeight="true" outlineLevel="0" collapsed="false">
      <c r="A24" s="12" t="n">
        <v>1980</v>
      </c>
      <c r="B24" s="13" t="n">
        <v>410.612903225806</v>
      </c>
      <c r="C24" s="13" t="n">
        <v>417.642857142857</v>
      </c>
      <c r="D24" s="13" t="n">
        <v>464.129032258065</v>
      </c>
      <c r="E24" s="13" t="n">
        <v>428.233333333333</v>
      </c>
      <c r="F24" s="13" t="n">
        <v>417.774193548387</v>
      </c>
      <c r="G24" s="13" t="n">
        <v>390.966666666667</v>
      </c>
      <c r="H24" s="13" t="n">
        <v>369.451612903226</v>
      </c>
      <c r="I24" s="13" t="n">
        <v>348.612903225806</v>
      </c>
      <c r="J24" s="13" t="n">
        <v>341.933333333333</v>
      </c>
      <c r="K24" s="13" t="n">
        <v>369.677419354839</v>
      </c>
      <c r="L24" s="13" t="n">
        <v>395.866666666667</v>
      </c>
      <c r="M24" s="13" t="n">
        <v>424.612903225806</v>
      </c>
      <c r="N24" s="13" t="n">
        <v>398.232876712329</v>
      </c>
    </row>
    <row r="25" s="10" customFormat="true" ht="12" hidden="false" customHeight="true" outlineLevel="0" collapsed="false">
      <c r="A25" s="12" t="n">
        <v>1990</v>
      </c>
      <c r="B25" s="13" t="n">
        <v>433.741935483871</v>
      </c>
      <c r="C25" s="13" t="n">
        <v>410.857142857143</v>
      </c>
      <c r="D25" s="13" t="n">
        <v>435.290322580645</v>
      </c>
      <c r="E25" s="13" t="n">
        <v>430.233333333333</v>
      </c>
      <c r="F25" s="13" t="n">
        <v>401.193548387097</v>
      </c>
      <c r="G25" s="13" t="n">
        <v>395.766666666667</v>
      </c>
      <c r="H25" s="13" t="n">
        <v>371.322580645161</v>
      </c>
      <c r="I25" s="13" t="n">
        <v>348.322580645161</v>
      </c>
      <c r="J25" s="13" t="n">
        <v>359.533333333333</v>
      </c>
      <c r="K25" s="13" t="n">
        <v>389.193548387097</v>
      </c>
      <c r="L25" s="13" t="n">
        <v>396</v>
      </c>
      <c r="M25" s="13" t="n">
        <v>418.032258064516</v>
      </c>
      <c r="N25" s="13" t="n">
        <v>399.068493150685</v>
      </c>
    </row>
    <row r="26" s="10" customFormat="true" ht="12" hidden="false" customHeight="true" outlineLevel="0" collapsed="false">
      <c r="A26" s="12" t="n">
        <v>2000</v>
      </c>
      <c r="B26" s="13" t="n">
        <v>495.161290322581</v>
      </c>
      <c r="C26" s="13" t="n">
        <v>392.785714285714</v>
      </c>
      <c r="D26" s="13" t="n">
        <v>375.129032258065</v>
      </c>
      <c r="E26" s="13" t="n">
        <v>360.633333333333</v>
      </c>
      <c r="F26" s="13" t="n">
        <v>348.548387096774</v>
      </c>
      <c r="G26" s="13" t="n">
        <v>360.266666666667</v>
      </c>
      <c r="H26" s="13" t="n">
        <v>341.612903225806</v>
      </c>
      <c r="I26" s="13" t="n">
        <v>346.032258064516</v>
      </c>
      <c r="J26" s="13" t="n">
        <v>338.766666666667</v>
      </c>
      <c r="K26" s="13" t="n">
        <v>360</v>
      </c>
      <c r="L26" s="13" t="n">
        <v>351.9</v>
      </c>
      <c r="M26" s="13" t="n">
        <v>386.935483870968</v>
      </c>
      <c r="N26" s="13" t="n">
        <v>371.509589041096</v>
      </c>
    </row>
    <row r="27" s="10" customFormat="true" ht="12" hidden="false" customHeight="true" outlineLevel="0" collapsed="false">
      <c r="A27" s="12" t="n">
        <v>2001</v>
      </c>
      <c r="B27" s="13" t="n">
        <v>378.096774193548</v>
      </c>
      <c r="C27" s="13" t="n">
        <v>371.357142857143</v>
      </c>
      <c r="D27" s="13" t="n">
        <v>359.677419354839</v>
      </c>
      <c r="E27" s="13" t="n">
        <v>357.666666666667</v>
      </c>
      <c r="F27" s="13" t="n">
        <v>350.41935483871</v>
      </c>
      <c r="G27" s="13" t="n">
        <v>351.4</v>
      </c>
      <c r="H27" s="13" t="n">
        <v>348.193548387097</v>
      </c>
      <c r="I27" s="13" t="n">
        <v>337.935483870968</v>
      </c>
      <c r="J27" s="13" t="n">
        <v>347.666666666667</v>
      </c>
      <c r="K27" s="13" t="n">
        <v>357.548387096774</v>
      </c>
      <c r="L27" s="13" t="n">
        <v>375.833333333333</v>
      </c>
      <c r="M27" s="13" t="n">
        <v>410.322580645161</v>
      </c>
      <c r="N27" s="13" t="n">
        <v>362.145205479452</v>
      </c>
    </row>
    <row r="28" s="10" customFormat="true" ht="12" hidden="false" customHeight="true" outlineLevel="0" collapsed="false">
      <c r="A28" s="12" t="n">
        <v>2002</v>
      </c>
      <c r="B28" s="13" t="n">
        <v>397</v>
      </c>
      <c r="C28" s="13" t="n">
        <v>364.964285714286</v>
      </c>
      <c r="D28" s="13" t="n">
        <v>363.870967741936</v>
      </c>
      <c r="E28" s="13" t="n">
        <v>378.866666666667</v>
      </c>
      <c r="F28" s="13" t="n">
        <v>351.161290322581</v>
      </c>
      <c r="G28" s="13" t="n">
        <v>367.133333333333</v>
      </c>
      <c r="H28" s="13" t="n">
        <v>346.774193548387</v>
      </c>
      <c r="I28" s="13" t="n">
        <v>325.451612903226</v>
      </c>
      <c r="J28" s="13" t="n">
        <v>338.033333333333</v>
      </c>
      <c r="K28" s="13" t="n">
        <v>372.354838709677</v>
      </c>
      <c r="L28" s="13" t="n">
        <v>363.3</v>
      </c>
      <c r="M28" s="13" t="n">
        <v>398.032258064516</v>
      </c>
      <c r="N28" s="13" t="n">
        <v>363.92602739726</v>
      </c>
    </row>
    <row r="29" s="10" customFormat="true" ht="12" hidden="false" customHeight="true" outlineLevel="0" collapsed="false">
      <c r="A29" s="12" t="n">
        <v>2003</v>
      </c>
      <c r="B29" s="13" t="n">
        <v>400.064516129032</v>
      </c>
      <c r="C29" s="13" t="n">
        <v>393.25</v>
      </c>
      <c r="D29" s="13" t="n">
        <v>461.548387096774</v>
      </c>
      <c r="E29" s="13" t="n">
        <v>399.233333333333</v>
      </c>
      <c r="F29" s="13" t="n">
        <v>351.161290322581</v>
      </c>
      <c r="G29" s="13" t="n">
        <v>351</v>
      </c>
      <c r="H29" s="13" t="n">
        <v>337.41935483871</v>
      </c>
      <c r="I29" s="13" t="n">
        <v>336.387096774194</v>
      </c>
      <c r="J29" s="13" t="n">
        <v>337.566666666667</v>
      </c>
      <c r="K29" s="13" t="n">
        <v>363.064516129032</v>
      </c>
      <c r="L29" s="13" t="n">
        <v>355.733333333333</v>
      </c>
      <c r="M29" s="13" t="n">
        <v>379.58064516129</v>
      </c>
      <c r="N29" s="13" t="n">
        <v>372.117808219178</v>
      </c>
    </row>
    <row r="30" s="10" customFormat="true" ht="12" hidden="false" customHeight="true" outlineLevel="0" collapsed="false">
      <c r="A30" s="12" t="n">
        <v>2004</v>
      </c>
      <c r="B30" s="13" t="n">
        <v>412.354838709677</v>
      </c>
      <c r="C30" s="13" t="n">
        <v>410.862068965517</v>
      </c>
      <c r="D30" s="13" t="n">
        <v>374.354838709677</v>
      </c>
      <c r="E30" s="13" t="n">
        <v>360.266666666667</v>
      </c>
      <c r="F30" s="13" t="n">
        <v>346.806451612903</v>
      </c>
      <c r="G30" s="13" t="n">
        <v>343.333333333333</v>
      </c>
      <c r="H30" s="13" t="n">
        <v>337</v>
      </c>
      <c r="I30" s="13" t="n">
        <v>327.677419354839</v>
      </c>
      <c r="J30" s="13" t="n">
        <v>337.233333333333</v>
      </c>
      <c r="K30" s="13" t="n">
        <v>357.645161290323</v>
      </c>
      <c r="L30" s="13" t="n">
        <v>359.933333333333</v>
      </c>
      <c r="M30" s="13" t="n">
        <v>378.161290322581</v>
      </c>
      <c r="N30" s="13" t="n">
        <v>362</v>
      </c>
    </row>
    <row r="31" s="10" customFormat="true" ht="12" hidden="false" customHeight="true" outlineLevel="0" collapsed="false">
      <c r="A31" s="12" t="n">
        <v>2005</v>
      </c>
      <c r="B31" s="13" t="n">
        <v>377.741935483871</v>
      </c>
      <c r="C31" s="13" t="n">
        <v>404.357142857143</v>
      </c>
      <c r="D31" s="13" t="n">
        <v>458</v>
      </c>
      <c r="E31" s="13" t="n">
        <v>388.366666666667</v>
      </c>
      <c r="F31" s="13" t="n">
        <v>365.096774193548</v>
      </c>
      <c r="G31" s="13" t="n">
        <v>348.966666666667</v>
      </c>
      <c r="H31" s="13" t="n">
        <v>345.774193548387</v>
      </c>
      <c r="I31" s="13" t="n">
        <v>328.290322580645</v>
      </c>
      <c r="J31" s="13" t="n">
        <v>333.066666666667</v>
      </c>
      <c r="K31" s="13" t="n">
        <v>362.483870967742</v>
      </c>
      <c r="L31" s="13" t="n">
        <v>367.166666666667</v>
      </c>
      <c r="M31" s="13" t="n">
        <v>384.645161290323</v>
      </c>
      <c r="N31" s="13" t="n">
        <v>371.868493150685</v>
      </c>
    </row>
    <row r="32" s="10" customFormat="true" ht="12" hidden="false" customHeight="true" outlineLevel="0" collapsed="false">
      <c r="A32" s="12" t="n">
        <v>2006</v>
      </c>
      <c r="B32" s="13" t="n">
        <v>373.483870967742</v>
      </c>
      <c r="C32" s="13" t="n">
        <v>380.75</v>
      </c>
      <c r="D32" s="13" t="n">
        <v>383.290322580645</v>
      </c>
      <c r="E32" s="13" t="n">
        <v>362.966666666667</v>
      </c>
      <c r="F32" s="13" t="n">
        <v>343.870967741936</v>
      </c>
      <c r="G32" s="13" t="n">
        <v>371.966666666667</v>
      </c>
      <c r="H32" s="13" t="n">
        <v>351</v>
      </c>
      <c r="I32" s="13" t="n">
        <v>328.741935483871</v>
      </c>
      <c r="J32" s="13" t="n">
        <v>338.733333333333</v>
      </c>
      <c r="K32" s="13" t="n">
        <v>352.032258064516</v>
      </c>
      <c r="L32" s="13" t="n">
        <v>368.4</v>
      </c>
      <c r="M32" s="13" t="n">
        <v>373.387096774194</v>
      </c>
      <c r="N32" s="13" t="n">
        <v>360.556164383562</v>
      </c>
    </row>
    <row r="33" s="10" customFormat="true" ht="12" hidden="false" customHeight="true" outlineLevel="0" collapsed="false">
      <c r="A33" s="12" t="n">
        <v>2007</v>
      </c>
      <c r="B33" s="13" t="n">
        <v>387.967741935484</v>
      </c>
      <c r="C33" s="13" t="n">
        <v>407.107142857143</v>
      </c>
      <c r="D33" s="13" t="n">
        <v>377.548387096774</v>
      </c>
      <c r="E33" s="13" t="n">
        <v>368.233333333333</v>
      </c>
      <c r="F33" s="13" t="n">
        <v>358.967741935484</v>
      </c>
      <c r="G33" s="13" t="n">
        <v>337.966666666667</v>
      </c>
      <c r="H33" s="13" t="n">
        <v>374.41935483871</v>
      </c>
      <c r="I33" s="13" t="n">
        <v>332.41935483871</v>
      </c>
      <c r="J33" s="13" t="n">
        <v>338.8</v>
      </c>
      <c r="K33" s="13" t="n">
        <v>356.032258064516</v>
      </c>
      <c r="L33" s="13" t="n">
        <v>359.4</v>
      </c>
      <c r="M33" s="13" t="n">
        <v>374.161290322581</v>
      </c>
      <c r="N33" s="13" t="n">
        <v>364.213698630137</v>
      </c>
    </row>
    <row r="34" s="10" customFormat="true" ht="12" hidden="false" customHeight="true" outlineLevel="0" collapsed="false">
      <c r="A34" s="12" t="n">
        <v>2008</v>
      </c>
      <c r="B34" s="13" t="n">
        <v>385.387096774194</v>
      </c>
      <c r="C34" s="13" t="n">
        <v>379.206896551724</v>
      </c>
      <c r="D34" s="13" t="n">
        <v>373.41935483871</v>
      </c>
      <c r="E34" s="13" t="n">
        <v>367.4</v>
      </c>
      <c r="F34" s="13" t="n">
        <v>340.58064516129</v>
      </c>
      <c r="G34" s="13" t="n">
        <v>341.033333333333</v>
      </c>
      <c r="H34" s="13" t="n">
        <v>323.903225806452</v>
      </c>
      <c r="I34" s="13" t="n">
        <v>326.516129032258</v>
      </c>
      <c r="J34" s="13" t="n">
        <v>341.7</v>
      </c>
      <c r="K34" s="13" t="n">
        <v>353.516129032258</v>
      </c>
      <c r="L34" s="13" t="n">
        <v>355</v>
      </c>
      <c r="M34" s="13" t="n">
        <v>376.548387096774</v>
      </c>
      <c r="N34" s="13" t="n">
        <v>355.265027322404</v>
      </c>
    </row>
    <row r="35" s="10" customFormat="true" ht="12" hidden="false" customHeight="true" outlineLevel="0" collapsed="false">
      <c r="A35" s="12" t="n">
        <v>2009</v>
      </c>
      <c r="B35" s="13" t="n">
        <v>400.387096774194</v>
      </c>
      <c r="C35" s="13" t="n">
        <v>396.107142857143</v>
      </c>
      <c r="D35" s="13" t="n">
        <v>391.41935483871</v>
      </c>
      <c r="E35" s="13" t="n">
        <v>355.466666666667</v>
      </c>
      <c r="F35" s="13" t="n">
        <v>341.064516129032</v>
      </c>
      <c r="G35" s="13" t="n">
        <v>330.566666666667</v>
      </c>
      <c r="H35" s="13" t="n">
        <v>333.612903225806</v>
      </c>
      <c r="I35" s="13" t="n">
        <v>322.967741935484</v>
      </c>
      <c r="J35" s="13" t="n">
        <v>327.5</v>
      </c>
      <c r="K35" s="13" t="n">
        <v>347.290322580645</v>
      </c>
      <c r="L35" s="13" t="n">
        <v>360.266666666667</v>
      </c>
      <c r="M35" s="13" t="n">
        <v>382.903225806452</v>
      </c>
      <c r="N35" s="13" t="n">
        <v>357.298630136986</v>
      </c>
    </row>
    <row r="36" s="10" customFormat="true" ht="12" hidden="false" customHeight="true" outlineLevel="0" collapsed="false">
      <c r="A36" s="12" t="n">
        <v>2010</v>
      </c>
      <c r="B36" s="13" t="n">
        <v>370.290322580645</v>
      </c>
      <c r="C36" s="13" t="n">
        <v>378.071428571429</v>
      </c>
      <c r="D36" s="13" t="n">
        <v>367.806451612903</v>
      </c>
      <c r="E36" s="13" t="n">
        <v>355.8</v>
      </c>
      <c r="F36" s="13" t="n">
        <v>342.870967741936</v>
      </c>
      <c r="G36" s="13" t="n">
        <v>339.766666666667</v>
      </c>
      <c r="H36" s="13" t="n">
        <v>353.064516129032</v>
      </c>
      <c r="I36" s="13" t="n">
        <v>324.612903225806</v>
      </c>
      <c r="J36" s="13" t="n">
        <v>348.966666666667</v>
      </c>
      <c r="K36" s="13" t="n">
        <v>368.709677419355</v>
      </c>
      <c r="L36" s="13" t="n">
        <v>353.166666666667</v>
      </c>
      <c r="M36" s="13" t="n">
        <v>386.806451612903</v>
      </c>
      <c r="N36" s="13" t="n">
        <v>357.413698630137</v>
      </c>
    </row>
    <row r="37" s="10" customFormat="true" ht="12" hidden="false" customHeight="true" outlineLevel="0" collapsed="false">
      <c r="A37" s="12" t="n">
        <v>2011</v>
      </c>
      <c r="B37" s="14" t="n">
        <f aca="false">11998/31</f>
        <v>387.032258064516</v>
      </c>
      <c r="C37" s="14" t="n">
        <f aca="false">11343/28</f>
        <v>405.107142857143</v>
      </c>
      <c r="D37" s="14" t="n">
        <f aca="false">11768/31</f>
        <v>379.612903225806</v>
      </c>
      <c r="E37" s="14" t="n">
        <f aca="false">10682/30</f>
        <v>356.066666666667</v>
      </c>
      <c r="F37" s="14" t="n">
        <f aca="false">10723/31</f>
        <v>345.903225806452</v>
      </c>
      <c r="G37" s="14" t="n">
        <f aca="false">9878/30</f>
        <v>329.266666666667</v>
      </c>
      <c r="H37" s="14" t="n">
        <f aca="false">10076/31</f>
        <v>325.032258064516</v>
      </c>
      <c r="I37" s="14" t="n">
        <f aca="false">10216/31</f>
        <v>329.548387096774</v>
      </c>
      <c r="J37" s="14" t="n">
        <f aca="false">9409/30</f>
        <v>313.633333333333</v>
      </c>
      <c r="K37" s="14" t="n">
        <f aca="false">10919/31</f>
        <v>352.225806451613</v>
      </c>
      <c r="L37" s="14" t="n">
        <f aca="false">10456/30</f>
        <v>348.533333333333</v>
      </c>
      <c r="M37" s="14" t="n">
        <f aca="false">11327/31</f>
        <v>365.387096774194</v>
      </c>
      <c r="N37" s="14" t="n">
        <f aca="false">128795/365</f>
        <v>352.86301369863</v>
      </c>
    </row>
    <row r="38" s="10" customFormat="true" ht="20.1" hidden="false" customHeight="true" outlineLevel="0" collapsed="false">
      <c r="A38" s="11" t="s">
        <v>1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10" customFormat="true" ht="12" hidden="false" customHeight="true" outlineLevel="0" collapsed="false">
      <c r="A39" s="8" t="n">
        <v>1949</v>
      </c>
      <c r="B39" s="15" t="n">
        <v>12.2</v>
      </c>
      <c r="C39" s="15" t="n">
        <v>13.3</v>
      </c>
      <c r="D39" s="15" t="n">
        <v>14.8</v>
      </c>
      <c r="E39" s="15" t="n">
        <v>13.7</v>
      </c>
      <c r="F39" s="15" t="n">
        <v>11.3</v>
      </c>
      <c r="G39" s="15" t="n">
        <v>10.2</v>
      </c>
      <c r="H39" s="15" t="n">
        <v>9.9</v>
      </c>
      <c r="I39" s="15" t="n">
        <v>9.6</v>
      </c>
      <c r="J39" s="15" t="n">
        <v>9.1</v>
      </c>
      <c r="K39" s="15" t="n">
        <v>10.3</v>
      </c>
      <c r="L39" s="15" t="n">
        <v>11.3</v>
      </c>
      <c r="M39" s="15" t="n">
        <v>11.5</v>
      </c>
      <c r="N39" s="15" t="n">
        <v>11.4</v>
      </c>
    </row>
    <row r="40" s="10" customFormat="true" ht="12" hidden="false" customHeight="true" outlineLevel="0" collapsed="false">
      <c r="A40" s="8" t="n">
        <v>1960</v>
      </c>
      <c r="B40" s="15" t="n">
        <v>11.6</v>
      </c>
      <c r="C40" s="15" t="n">
        <v>12.8</v>
      </c>
      <c r="D40" s="15" t="n">
        <v>15</v>
      </c>
      <c r="E40" s="15" t="n">
        <v>10.7</v>
      </c>
      <c r="F40" s="15" t="n">
        <v>10.1</v>
      </c>
      <c r="G40" s="15" t="n">
        <v>9.1</v>
      </c>
      <c r="H40" s="15" t="n">
        <v>8.5</v>
      </c>
      <c r="I40" s="15" t="n">
        <v>8.1</v>
      </c>
      <c r="J40" s="15" t="n">
        <v>7.9</v>
      </c>
      <c r="K40" s="15" t="n">
        <v>8.8</v>
      </c>
      <c r="L40" s="15" t="n">
        <v>9.3</v>
      </c>
      <c r="M40" s="15" t="n">
        <v>10</v>
      </c>
      <c r="N40" s="15" t="n">
        <v>10.2</v>
      </c>
    </row>
    <row r="41" s="10" customFormat="true" ht="12" hidden="false" customHeight="true" outlineLevel="0" collapsed="false">
      <c r="A41" s="8" t="n">
        <v>1970</v>
      </c>
      <c r="B41" s="15" t="n">
        <v>12.7</v>
      </c>
      <c r="C41" s="15" t="n">
        <v>14.7</v>
      </c>
      <c r="D41" s="15" t="n">
        <v>13.9</v>
      </c>
      <c r="E41" s="15" t="n">
        <v>12.2</v>
      </c>
      <c r="F41" s="15" t="n">
        <v>11.6</v>
      </c>
      <c r="G41" s="15" t="n">
        <v>11.2</v>
      </c>
      <c r="H41" s="15" t="n">
        <v>10.4</v>
      </c>
      <c r="I41" s="15" t="n">
        <v>9.7</v>
      </c>
      <c r="J41" s="15" t="n">
        <v>9.8</v>
      </c>
      <c r="K41" s="15" t="n">
        <v>11.3</v>
      </c>
      <c r="L41" s="15" t="n">
        <v>11</v>
      </c>
      <c r="M41" s="15" t="n">
        <v>11.6</v>
      </c>
      <c r="N41" s="15" t="n">
        <v>11.6</v>
      </c>
    </row>
    <row r="42" s="10" customFormat="true" ht="12" hidden="false" customHeight="true" outlineLevel="0" collapsed="false">
      <c r="A42" s="8" t="n">
        <v>1980</v>
      </c>
      <c r="B42" s="15" t="n">
        <v>14</v>
      </c>
      <c r="C42" s="15" t="n">
        <v>13.8</v>
      </c>
      <c r="D42" s="15" t="n">
        <v>15.9</v>
      </c>
      <c r="E42" s="15" t="n">
        <v>14.6</v>
      </c>
      <c r="F42" s="15" t="n">
        <v>14.3</v>
      </c>
      <c r="G42" s="15" t="n">
        <v>13.4</v>
      </c>
      <c r="H42" s="15" t="n">
        <v>12.6</v>
      </c>
      <c r="I42" s="15" t="n">
        <v>11.9</v>
      </c>
      <c r="J42" s="15" t="n">
        <v>11.7</v>
      </c>
      <c r="K42" s="15" t="n">
        <v>12.6</v>
      </c>
      <c r="L42" s="15" t="n">
        <v>13.5</v>
      </c>
      <c r="M42" s="15" t="n">
        <v>14.5</v>
      </c>
      <c r="N42" s="15" t="n">
        <v>13.6</v>
      </c>
    </row>
    <row r="43" s="10" customFormat="true" ht="12" hidden="false" customHeight="true" outlineLevel="0" collapsed="false">
      <c r="A43" s="8" t="n">
        <v>1990</v>
      </c>
      <c r="B43" s="15" t="n">
        <v>15.3</v>
      </c>
      <c r="C43" s="15" t="n">
        <v>14.5</v>
      </c>
      <c r="D43" s="15" t="n">
        <v>15.3</v>
      </c>
      <c r="E43" s="15" t="n">
        <v>15.1</v>
      </c>
      <c r="F43" s="15" t="n">
        <v>14.1</v>
      </c>
      <c r="G43" s="15" t="n">
        <v>13.9</v>
      </c>
      <c r="H43" s="15" t="n">
        <v>13.1</v>
      </c>
      <c r="I43" s="15" t="n">
        <v>12.3</v>
      </c>
      <c r="J43" s="15" t="n">
        <v>12.7</v>
      </c>
      <c r="K43" s="15" t="n">
        <v>13.7</v>
      </c>
      <c r="L43" s="15" t="n">
        <v>13.9</v>
      </c>
      <c r="M43" s="15" t="n">
        <v>14.7</v>
      </c>
      <c r="N43" s="15" t="n">
        <v>14</v>
      </c>
    </row>
    <row r="44" s="10" customFormat="true" ht="12" hidden="false" customHeight="true" outlineLevel="0" collapsed="false">
      <c r="A44" s="8" t="n">
        <v>2000</v>
      </c>
      <c r="B44" s="15" t="n">
        <v>17.7</v>
      </c>
      <c r="C44" s="15" t="n">
        <v>13.6</v>
      </c>
      <c r="D44" s="15" t="n">
        <v>13.4</v>
      </c>
      <c r="E44" s="15" t="n">
        <v>12.9</v>
      </c>
      <c r="F44" s="15" t="n">
        <v>12.5</v>
      </c>
      <c r="G44" s="15" t="n">
        <v>12.9</v>
      </c>
      <c r="H44" s="15" t="n">
        <v>12.2</v>
      </c>
      <c r="I44" s="15" t="n">
        <v>12.4</v>
      </c>
      <c r="J44" s="15" t="n">
        <v>12.1</v>
      </c>
      <c r="K44" s="15" t="n">
        <v>12.9</v>
      </c>
      <c r="L44" s="15" t="n">
        <v>12.6</v>
      </c>
      <c r="M44" s="15" t="n">
        <v>13.9</v>
      </c>
      <c r="N44" s="15" t="n">
        <v>13.3</v>
      </c>
    </row>
    <row r="45" s="10" customFormat="true" ht="12" hidden="false" customHeight="true" outlineLevel="0" collapsed="false">
      <c r="A45" s="8" t="n">
        <v>2001</v>
      </c>
      <c r="B45" s="15" t="n">
        <v>13.5</v>
      </c>
      <c r="C45" s="15" t="n">
        <v>13.3</v>
      </c>
      <c r="D45" s="15" t="n">
        <v>12.9</v>
      </c>
      <c r="E45" s="15" t="n">
        <v>12.8</v>
      </c>
      <c r="F45" s="15" t="n">
        <v>12.6</v>
      </c>
      <c r="G45" s="15" t="n">
        <v>12.6</v>
      </c>
      <c r="H45" s="15" t="n">
        <v>12.5</v>
      </c>
      <c r="I45" s="15" t="n">
        <v>12.1</v>
      </c>
      <c r="J45" s="15" t="n">
        <v>12.5</v>
      </c>
      <c r="K45" s="15" t="n">
        <v>12.8</v>
      </c>
      <c r="L45" s="15" t="n">
        <v>13.5</v>
      </c>
      <c r="M45" s="15" t="n">
        <v>14.7</v>
      </c>
      <c r="N45" s="15" t="n">
        <v>13</v>
      </c>
    </row>
    <row r="46" s="10" customFormat="true" ht="12" hidden="false" customHeight="true" outlineLevel="0" collapsed="false">
      <c r="A46" s="8" t="n">
        <v>2002</v>
      </c>
      <c r="B46" s="15" t="n">
        <v>14.2</v>
      </c>
      <c r="C46" s="15" t="n">
        <v>13.1</v>
      </c>
      <c r="D46" s="15" t="n">
        <v>13.1</v>
      </c>
      <c r="E46" s="15" t="n">
        <v>13.6</v>
      </c>
      <c r="F46" s="15" t="n">
        <v>12.6</v>
      </c>
      <c r="G46" s="15" t="n">
        <v>13.2</v>
      </c>
      <c r="H46" s="15" t="n">
        <v>12.5</v>
      </c>
      <c r="I46" s="15" t="n">
        <v>11.7</v>
      </c>
      <c r="J46" s="15" t="n">
        <v>12.2</v>
      </c>
      <c r="K46" s="15" t="n">
        <v>13.4</v>
      </c>
      <c r="L46" s="15" t="n">
        <v>13.1</v>
      </c>
      <c r="M46" s="15" t="n">
        <v>14.3</v>
      </c>
      <c r="N46" s="15" t="n">
        <v>13.1</v>
      </c>
    </row>
    <row r="47" s="10" customFormat="true" ht="12" hidden="false" customHeight="true" outlineLevel="0" collapsed="false">
      <c r="A47" s="8" t="n">
        <v>2003</v>
      </c>
      <c r="B47" s="15" t="n">
        <v>14.3996823292142</v>
      </c>
      <c r="C47" s="15" t="n">
        <v>15.3</v>
      </c>
      <c r="D47" s="15" t="n">
        <v>16.6241612687716</v>
      </c>
      <c r="E47" s="15" t="n">
        <v>14.3857845339304</v>
      </c>
      <c r="F47" s="15" t="n">
        <v>12.6569032792146</v>
      </c>
      <c r="G47" s="15" t="n">
        <v>12.6533147959668</v>
      </c>
      <c r="H47" s="15" t="n">
        <v>12.164657831202</v>
      </c>
      <c r="I47" s="15" t="n">
        <v>12.1284724847202</v>
      </c>
      <c r="J47" s="15" t="n">
        <v>12.1721090790208</v>
      </c>
      <c r="K47" s="15" t="n">
        <v>13.09278134648</v>
      </c>
      <c r="L47" s="15" t="n">
        <v>12.8303774093025</v>
      </c>
      <c r="M47" s="15" t="n">
        <v>13.6931623792379</v>
      </c>
      <c r="N47" s="15" t="n">
        <v>13.408589047176</v>
      </c>
    </row>
    <row r="48" customFormat="false" ht="12" hidden="false" customHeight="true" outlineLevel="0" collapsed="false">
      <c r="A48" s="8" t="n">
        <v>2004</v>
      </c>
      <c r="B48" s="15" t="n">
        <v>14.9201295108793</v>
      </c>
      <c r="C48" s="15" t="n">
        <v>14.8702921141899</v>
      </c>
      <c r="D48" s="15" t="n">
        <v>13.5520343232566</v>
      </c>
      <c r="E48" s="15" t="n">
        <v>13.0441446780059</v>
      </c>
      <c r="F48" s="15" t="n">
        <v>12.5587725087757</v>
      </c>
      <c r="G48" s="15" t="n">
        <v>12.4346426730377</v>
      </c>
      <c r="H48" s="15" t="n">
        <v>12.2063072736599</v>
      </c>
      <c r="I48" s="15" t="n">
        <v>11.8699979316897</v>
      </c>
      <c r="J48" s="15" t="n">
        <v>12.21803830259</v>
      </c>
      <c r="K48" s="15" t="n">
        <v>12.95962726022</v>
      </c>
      <c r="L48" s="15" t="n">
        <v>13.0441978204907</v>
      </c>
      <c r="M48" s="15" t="n">
        <v>13.7061736824629</v>
      </c>
      <c r="N48" s="15" t="n">
        <v>13.1087456888792</v>
      </c>
    </row>
    <row r="49" customFormat="false" ht="12" hidden="false" customHeight="true" outlineLevel="0" collapsed="false">
      <c r="A49" s="8" t="n">
        <v>2005</v>
      </c>
      <c r="B49" s="15" t="n">
        <v>13.6551645324884</v>
      </c>
      <c r="C49" s="15" t="n">
        <v>14.6195017076745</v>
      </c>
      <c r="D49" s="15" t="n">
        <v>16.5638474604745</v>
      </c>
      <c r="E49" s="15" t="n">
        <v>14.0503332597714</v>
      </c>
      <c r="F49" s="15" t="n">
        <v>13.2117605447196</v>
      </c>
      <c r="G49" s="15" t="n">
        <v>12.6304182069125</v>
      </c>
      <c r="H49" s="15" t="n">
        <v>12.5164498075066</v>
      </c>
      <c r="I49" s="15" t="n">
        <v>11.8845758594918</v>
      </c>
      <c r="J49" s="15" t="n">
        <v>12.0580359351675</v>
      </c>
      <c r="K49" s="15" t="n">
        <v>13.123595610597</v>
      </c>
      <c r="L49" s="15" t="n">
        <v>13.2946462948189</v>
      </c>
      <c r="M49" s="15" t="n">
        <v>13.9307365275268</v>
      </c>
      <c r="N49" s="15" t="n">
        <v>13.4560449446891</v>
      </c>
    </row>
    <row r="50" customFormat="false" ht="12" hidden="false" customHeight="true" outlineLevel="0" collapsed="false">
      <c r="A50" s="8" t="n">
        <v>2006</v>
      </c>
      <c r="B50" s="15" t="n">
        <v>13.5</v>
      </c>
      <c r="C50" s="15" t="n">
        <v>13.8</v>
      </c>
      <c r="D50" s="15" t="n">
        <v>13.9</v>
      </c>
      <c r="E50" s="15" t="n">
        <v>13.2</v>
      </c>
      <c r="F50" s="15" t="n">
        <v>12.5</v>
      </c>
      <c r="G50" s="15" t="n">
        <v>13.5</v>
      </c>
      <c r="H50" s="15" t="n">
        <v>12.7</v>
      </c>
      <c r="I50" s="15" t="n">
        <v>11.9</v>
      </c>
      <c r="J50" s="15" t="n">
        <v>12.3</v>
      </c>
      <c r="K50" s="15" t="n">
        <v>12.8</v>
      </c>
      <c r="L50" s="15" t="n">
        <v>13.4</v>
      </c>
      <c r="M50" s="15" t="n">
        <v>13.5</v>
      </c>
      <c r="N50" s="15" t="n">
        <v>13.1</v>
      </c>
    </row>
    <row r="51" customFormat="false" ht="12" hidden="false" customHeight="true" outlineLevel="0" collapsed="false">
      <c r="A51" s="8" t="n">
        <v>2007</v>
      </c>
      <c r="B51" s="15" t="n">
        <v>14.0694476452071</v>
      </c>
      <c r="C51" s="15" t="n">
        <v>14.7672273523407</v>
      </c>
      <c r="D51" s="15" t="n">
        <v>13.6988385716409</v>
      </c>
      <c r="E51" s="15" t="n">
        <v>13.3646590844477</v>
      </c>
      <c r="F51" s="15" t="n">
        <v>13.0311468767639</v>
      </c>
      <c r="G51" s="15" t="n">
        <v>12.270153960843</v>
      </c>
      <c r="H51" s="15" t="n">
        <v>13.595123699579</v>
      </c>
      <c r="I51" s="15" t="n">
        <v>12.0712679224065</v>
      </c>
      <c r="J51" s="15" t="n">
        <v>12.3035505257819</v>
      </c>
      <c r="K51" s="15" t="n">
        <v>12.9306102938764</v>
      </c>
      <c r="L51" s="15" t="n">
        <v>13.054833448561</v>
      </c>
      <c r="M51" s="15" t="n">
        <v>13.5935710928884</v>
      </c>
      <c r="N51" s="15" t="n">
        <v>13.2200591709474</v>
      </c>
    </row>
    <row r="52" customFormat="false" ht="12" hidden="false" customHeight="true" outlineLevel="0" collapsed="false">
      <c r="A52" s="8" t="n">
        <v>2008</v>
      </c>
      <c r="B52" s="15" t="n">
        <v>14.0429868006808</v>
      </c>
      <c r="C52" s="15" t="n">
        <v>13.8207875890824</v>
      </c>
      <c r="D52" s="15" t="n">
        <v>13.6130440242745</v>
      </c>
      <c r="E52" s="15" t="n">
        <v>13.3966921622291</v>
      </c>
      <c r="F52" s="15" t="n">
        <v>12.4205717113147</v>
      </c>
      <c r="G52" s="15" t="n">
        <v>12.4376898327046</v>
      </c>
      <c r="H52" s="15" t="n">
        <v>11.8124749045586</v>
      </c>
      <c r="I52" s="15" t="n">
        <v>11.9073588918347</v>
      </c>
      <c r="J52" s="15" t="n">
        <v>12.4611225743473</v>
      </c>
      <c r="K52" s="15" t="n">
        <v>12.8928671388391</v>
      </c>
      <c r="L52" s="15" t="n">
        <v>12.9488734764108</v>
      </c>
      <c r="M52" s="15" t="n">
        <v>13.7375000968057</v>
      </c>
      <c r="N52" s="15" t="n">
        <v>12.953234189278</v>
      </c>
    </row>
    <row r="53" customFormat="false" ht="12" hidden="false" customHeight="true" outlineLevel="0" collapsed="false">
      <c r="A53" s="8" t="n">
        <v>2009</v>
      </c>
      <c r="B53" s="15" t="n">
        <v>14.5710773271872</v>
      </c>
      <c r="C53" s="15" t="n">
        <v>14.4191096112772</v>
      </c>
      <c r="D53" s="15" t="n">
        <v>14.2519675170176</v>
      </c>
      <c r="E53" s="15" t="n">
        <v>12.9454688140255</v>
      </c>
      <c r="F53" s="15" t="n">
        <v>12.4227199205408</v>
      </c>
      <c r="G53" s="15" t="n">
        <v>12.0412059698378</v>
      </c>
      <c r="H53" s="15" t="n">
        <v>12.151895783932</v>
      </c>
      <c r="I53" s="15" t="n">
        <v>11.7640421857758</v>
      </c>
      <c r="J53" s="15" t="n">
        <v>11.9292776832966</v>
      </c>
      <c r="K53" s="15" t="n">
        <v>12.6510357050137</v>
      </c>
      <c r="L53" s="15" t="n">
        <v>13.1261423739517</v>
      </c>
      <c r="M53" s="15" t="n">
        <v>13.9541922249684</v>
      </c>
      <c r="N53" s="15" t="n">
        <v>13.0119286322444</v>
      </c>
    </row>
    <row r="54" customFormat="false" ht="12" hidden="false" customHeight="true" outlineLevel="0" collapsed="false">
      <c r="A54" s="8" t="n">
        <v>2010</v>
      </c>
      <c r="B54" s="15" t="n">
        <v>13.4981531109283</v>
      </c>
      <c r="C54" s="15" t="n">
        <v>13.785157540723</v>
      </c>
      <c r="D54" s="15" t="n">
        <v>13.4134850623475</v>
      </c>
      <c r="E54" s="15" t="n">
        <v>12.9781033043712</v>
      </c>
      <c r="F54" s="15" t="n">
        <v>12.5093975213092</v>
      </c>
      <c r="G54" s="15" t="n">
        <v>12.3989979541934</v>
      </c>
      <c r="H54" s="15" t="n">
        <v>12.8871074260152</v>
      </c>
      <c r="I54" s="15" t="n">
        <v>11.8512223718446</v>
      </c>
      <c r="J54" s="15" t="n">
        <v>12.7427914049181</v>
      </c>
      <c r="K54" s="15" t="n">
        <v>13.4670702605328</v>
      </c>
      <c r="L54" s="15" t="n">
        <v>12.9028739659296</v>
      </c>
      <c r="M54" s="15" t="n">
        <v>14.1360659853679</v>
      </c>
      <c r="N54" s="15" t="n">
        <v>13.045569995189</v>
      </c>
    </row>
    <row r="55" customFormat="false" ht="12" hidden="false" customHeight="true" outlineLevel="0" collapsed="false">
      <c r="A55" s="8" t="n">
        <v>2011</v>
      </c>
      <c r="B55" s="15" t="n">
        <v>14.1491398863815</v>
      </c>
      <c r="C55" s="15" t="n">
        <v>14.8150083100141</v>
      </c>
      <c r="D55" s="15" t="n">
        <v>13.8876612354755</v>
      </c>
      <c r="E55" s="15" t="n">
        <v>13.0306113237745</v>
      </c>
      <c r="F55" s="15" t="n">
        <v>12.662408705899</v>
      </c>
      <c r="G55" s="15" t="n">
        <v>12.0559244531202</v>
      </c>
      <c r="H55" s="15" t="n">
        <v>11.902226446355</v>
      </c>
      <c r="I55" s="15" t="n">
        <v>12.0687597978932</v>
      </c>
      <c r="J55" s="15" t="n">
        <v>11.4867398901062</v>
      </c>
      <c r="K55" s="15" t="n">
        <v>12.902035045231</v>
      </c>
      <c r="L55" s="15" t="n">
        <v>12.7699227771407</v>
      </c>
      <c r="M55" s="15" t="n">
        <v>13.3911334074671</v>
      </c>
      <c r="N55" s="15" t="n">
        <v>12.9160174561538</v>
      </c>
    </row>
  </sheetData>
  <mergeCells count="2">
    <mergeCell ref="A20:N20"/>
    <mergeCell ref="A38:N38"/>
  </mergeCells>
  <printOptions headings="false" gridLines="false" gridLinesSet="true" horizontalCentered="tru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6:46:11Z</dcterms:created>
  <dc:creator>Hilbert Ágnes</dc:creator>
  <dc:description/>
  <dc:language>en-US</dc:language>
  <cp:lastModifiedBy>Weisz Tamás</cp:lastModifiedBy>
  <cp:lastPrinted>2012-05-24T05:34:50Z</cp:lastPrinted>
  <dcterms:modified xsi:type="dcterms:W3CDTF">2012-09-25T13:47:56Z</dcterms:modified>
  <cp:revision>0</cp:revision>
  <dc:subject/>
  <dc:title/>
</cp:coreProperties>
</file>