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6_3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6.3.8. Death by place of death and the person who stated the cause of death, by region and settlement population, 2011</t>
  </si>
  <si>
    <t xml:space="preserve">Region, settlement population</t>
  </si>
  <si>
    <t xml:space="preserve">Place of death</t>
  </si>
  <si>
    <t xml:space="preserve">The cause of death was ascertained</t>
  </si>
  <si>
    <t xml:space="preserve">hospital</t>
  </si>
  <si>
    <t xml:space="preserve">other</t>
  </si>
  <si>
    <t xml:space="preserve">by a physician</t>
  </si>
  <si>
    <t xml:space="preserve">through autopsy 
by a physicia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Homeless</t>
  </si>
  <si>
    <t xml:space="preserve">Foreign</t>
  </si>
  <si>
    <t xml:space="preserve">Unknown</t>
  </si>
  <si>
    <t xml:space="preserve">Total</t>
  </si>
  <si>
    <t xml:space="preserve">Of which:</t>
  </si>
  <si>
    <t xml:space="preserve">–999</t>
  </si>
  <si>
    <t xml:space="preserve">1000–1999</t>
  </si>
  <si>
    <t xml:space="preserve">2000–4999</t>
  </si>
  <si>
    <t xml:space="preserve">5000–9999</t>
  </si>
  <si>
    <t xml:space="preserve">10000–19999</t>
  </si>
  <si>
    <t xml:space="preserve">20000–49999</t>
  </si>
  <si>
    <t xml:space="preserve">50000–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;;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7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s="6" customFormat="true" ht="24" hidden="false" customHeight="true" outlineLevel="0" collapsed="false">
      <c r="A3" s="3"/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12" hidden="false" customHeight="true" outlineLevel="0" collapsed="false">
      <c r="A4" s="9" t="s">
        <v>8</v>
      </c>
      <c r="B4" s="10" t="n">
        <v>15263</v>
      </c>
      <c r="C4" s="10" t="n">
        <v>6671</v>
      </c>
      <c r="D4" s="10" t="n">
        <v>21934</v>
      </c>
      <c r="E4" s="10" t="n">
        <v>9114</v>
      </c>
    </row>
    <row r="5" customFormat="false" ht="12" hidden="false" customHeight="true" outlineLevel="0" collapsed="false">
      <c r="A5" s="9" t="s">
        <v>9</v>
      </c>
      <c r="B5" s="10" t="n">
        <v>7883</v>
      </c>
      <c r="C5" s="10" t="n">
        <v>5765</v>
      </c>
      <c r="D5" s="10" t="n">
        <v>13648</v>
      </c>
      <c r="E5" s="10" t="n">
        <v>5381</v>
      </c>
    </row>
    <row r="6" s="13" customFormat="true" ht="12" hidden="false" customHeight="true" outlineLevel="0" collapsed="false">
      <c r="A6" s="11" t="s">
        <v>10</v>
      </c>
      <c r="B6" s="12" t="n">
        <v>23146</v>
      </c>
      <c r="C6" s="12" t="n">
        <v>12436</v>
      </c>
      <c r="D6" s="12" t="n">
        <v>35582</v>
      </c>
      <c r="E6" s="12" t="n">
        <v>14495</v>
      </c>
    </row>
    <row r="7" customFormat="false" ht="12" hidden="false" customHeight="true" outlineLevel="0" collapsed="false">
      <c r="A7" s="9" t="s">
        <v>11</v>
      </c>
      <c r="B7" s="10" t="n">
        <v>3373</v>
      </c>
      <c r="C7" s="10" t="n">
        <v>1889</v>
      </c>
      <c r="D7" s="10" t="n">
        <v>5262</v>
      </c>
      <c r="E7" s="10" t="n">
        <v>1450</v>
      </c>
    </row>
    <row r="8" customFormat="false" ht="12" hidden="false" customHeight="true" outlineLevel="0" collapsed="false">
      <c r="A8" s="9" t="s">
        <v>12</v>
      </c>
      <c r="B8" s="10" t="n">
        <v>2481</v>
      </c>
      <c r="C8" s="10" t="n">
        <v>1422</v>
      </c>
      <c r="D8" s="10" t="n">
        <v>3903</v>
      </c>
      <c r="E8" s="10" t="n">
        <v>1979</v>
      </c>
    </row>
    <row r="9" customFormat="false" ht="12" hidden="false" customHeight="true" outlineLevel="0" collapsed="false">
      <c r="A9" s="9" t="s">
        <v>13</v>
      </c>
      <c r="B9" s="10" t="n">
        <v>3105</v>
      </c>
      <c r="C9" s="10" t="n">
        <v>1454</v>
      </c>
      <c r="D9" s="10" t="n">
        <v>4559</v>
      </c>
      <c r="E9" s="10" t="n">
        <v>1094</v>
      </c>
    </row>
    <row r="10" s="13" customFormat="true" ht="12" hidden="false" customHeight="true" outlineLevel="0" collapsed="false">
      <c r="A10" s="11" t="s">
        <v>14</v>
      </c>
      <c r="B10" s="12" t="n">
        <v>8959</v>
      </c>
      <c r="C10" s="12" t="n">
        <v>4765</v>
      </c>
      <c r="D10" s="12" t="n">
        <v>13724</v>
      </c>
      <c r="E10" s="12" t="n">
        <v>4523</v>
      </c>
    </row>
    <row r="11" customFormat="false" ht="12" hidden="false" customHeight="true" outlineLevel="0" collapsed="false">
      <c r="A11" s="9" t="s">
        <v>15</v>
      </c>
      <c r="B11" s="10" t="n">
        <v>3358</v>
      </c>
      <c r="C11" s="10" t="n">
        <v>1982</v>
      </c>
      <c r="D11" s="10" t="n">
        <v>5340</v>
      </c>
      <c r="E11" s="10" t="n">
        <v>1800</v>
      </c>
    </row>
    <row r="12" customFormat="false" ht="12" hidden="false" customHeight="true" outlineLevel="0" collapsed="false">
      <c r="A12" s="9" t="s">
        <v>16</v>
      </c>
      <c r="B12" s="10" t="n">
        <v>2281</v>
      </c>
      <c r="C12" s="10" t="n">
        <v>1222</v>
      </c>
      <c r="D12" s="10" t="n">
        <v>3503</v>
      </c>
      <c r="E12" s="10" t="n">
        <v>1208</v>
      </c>
    </row>
    <row r="13" customFormat="false" ht="12" hidden="false" customHeight="true" outlineLevel="0" collapsed="false">
      <c r="A13" s="9" t="s">
        <v>17</v>
      </c>
      <c r="B13" s="10" t="n">
        <v>2333</v>
      </c>
      <c r="C13" s="10" t="n">
        <v>1649</v>
      </c>
      <c r="D13" s="10" t="n">
        <v>3982</v>
      </c>
      <c r="E13" s="10" t="n">
        <v>1566</v>
      </c>
    </row>
    <row r="14" s="13" customFormat="true" ht="12" hidden="false" customHeight="true" outlineLevel="0" collapsed="false">
      <c r="A14" s="11" t="s">
        <v>18</v>
      </c>
      <c r="B14" s="12" t="n">
        <v>7972</v>
      </c>
      <c r="C14" s="12" t="n">
        <v>4853</v>
      </c>
      <c r="D14" s="12" t="n">
        <v>12825</v>
      </c>
      <c r="E14" s="12" t="n">
        <v>4574</v>
      </c>
    </row>
    <row r="15" customFormat="false" ht="12" hidden="false" customHeight="true" outlineLevel="0" collapsed="false">
      <c r="A15" s="9" t="s">
        <v>19</v>
      </c>
      <c r="B15" s="10" t="n">
        <v>2911</v>
      </c>
      <c r="C15" s="10" t="n">
        <v>2182</v>
      </c>
      <c r="D15" s="10" t="n">
        <v>5093</v>
      </c>
      <c r="E15" s="10" t="n">
        <v>1351</v>
      </c>
    </row>
    <row r="16" customFormat="false" ht="12" hidden="false" customHeight="true" outlineLevel="0" collapsed="false">
      <c r="A16" s="9" t="s">
        <v>20</v>
      </c>
      <c r="B16" s="10" t="n">
        <v>2811</v>
      </c>
      <c r="C16" s="10" t="n">
        <v>1644</v>
      </c>
      <c r="D16" s="10" t="n">
        <v>4455</v>
      </c>
      <c r="E16" s="10" t="n">
        <v>1400</v>
      </c>
    </row>
    <row r="17" customFormat="false" ht="12" hidden="false" customHeight="true" outlineLevel="0" collapsed="false">
      <c r="A17" s="9" t="s">
        <v>21</v>
      </c>
      <c r="B17" s="10" t="n">
        <v>1947</v>
      </c>
      <c r="C17" s="10" t="n">
        <v>1172</v>
      </c>
      <c r="D17" s="10" t="n">
        <v>3119</v>
      </c>
      <c r="E17" s="10" t="n">
        <v>1002</v>
      </c>
    </row>
    <row r="18" s="13" customFormat="true" ht="12" hidden="false" customHeight="true" outlineLevel="0" collapsed="false">
      <c r="A18" s="11" t="s">
        <v>22</v>
      </c>
      <c r="B18" s="12" t="n">
        <v>7669</v>
      </c>
      <c r="C18" s="12" t="n">
        <v>4998</v>
      </c>
      <c r="D18" s="12" t="n">
        <v>12667</v>
      </c>
      <c r="E18" s="12" t="n">
        <v>3753</v>
      </c>
    </row>
    <row r="19" customFormat="false" ht="12" hidden="false" customHeight="true" outlineLevel="0" collapsed="false">
      <c r="A19" s="11" t="s">
        <v>23</v>
      </c>
      <c r="B19" s="12" t="n">
        <v>24600</v>
      </c>
      <c r="C19" s="12" t="n">
        <v>14616</v>
      </c>
      <c r="D19" s="12" t="n">
        <v>39216</v>
      </c>
      <c r="E19" s="12" t="n">
        <v>12850</v>
      </c>
    </row>
    <row r="20" customFormat="false" ht="12" hidden="false" customHeight="true" outlineLevel="0" collapsed="false">
      <c r="A20" s="9" t="s">
        <v>24</v>
      </c>
      <c r="B20" s="10" t="n">
        <v>5802</v>
      </c>
      <c r="C20" s="10" t="n">
        <v>3716</v>
      </c>
      <c r="D20" s="10" t="n">
        <v>9518</v>
      </c>
      <c r="E20" s="10" t="n">
        <v>5133</v>
      </c>
    </row>
    <row r="21" customFormat="false" ht="12" hidden="false" customHeight="true" outlineLevel="0" collapsed="false">
      <c r="A21" s="9" t="s">
        <v>25</v>
      </c>
      <c r="B21" s="10" t="n">
        <v>2712</v>
      </c>
      <c r="C21" s="10" t="n">
        <v>1738</v>
      </c>
      <c r="D21" s="10" t="n">
        <v>4450</v>
      </c>
      <c r="E21" s="10" t="n">
        <v>2409</v>
      </c>
    </row>
    <row r="22" customFormat="false" ht="12" hidden="false" customHeight="true" outlineLevel="0" collapsed="false">
      <c r="A22" s="9" t="s">
        <v>26</v>
      </c>
      <c r="B22" s="10" t="n">
        <v>1861</v>
      </c>
      <c r="C22" s="10" t="n">
        <v>1243</v>
      </c>
      <c r="D22" s="10" t="n">
        <v>3104</v>
      </c>
      <c r="E22" s="10" t="n">
        <v>768</v>
      </c>
    </row>
    <row r="23" s="13" customFormat="true" ht="12" hidden="false" customHeight="true" outlineLevel="0" collapsed="false">
      <c r="A23" s="11" t="s">
        <v>27</v>
      </c>
      <c r="B23" s="12" t="n">
        <v>10375</v>
      </c>
      <c r="C23" s="12" t="n">
        <v>6697</v>
      </c>
      <c r="D23" s="12" t="n">
        <v>17072</v>
      </c>
      <c r="E23" s="12" t="n">
        <v>8310</v>
      </c>
    </row>
    <row r="24" customFormat="false" ht="12" hidden="false" customHeight="true" outlineLevel="0" collapsed="false">
      <c r="A24" s="9" t="s">
        <v>28</v>
      </c>
      <c r="B24" s="10" t="n">
        <v>3291</v>
      </c>
      <c r="C24" s="10" t="n">
        <v>2961</v>
      </c>
      <c r="D24" s="10" t="n">
        <v>6252</v>
      </c>
      <c r="E24" s="10" t="n">
        <v>2961</v>
      </c>
    </row>
    <row r="25" customFormat="false" ht="12" hidden="false" customHeight="true" outlineLevel="0" collapsed="false">
      <c r="A25" s="9" t="s">
        <v>29</v>
      </c>
      <c r="B25" s="10" t="n">
        <v>3453</v>
      </c>
      <c r="C25" s="10" t="n">
        <v>1979</v>
      </c>
      <c r="D25" s="10" t="n">
        <v>5432</v>
      </c>
      <c r="E25" s="10" t="n">
        <v>2339</v>
      </c>
    </row>
    <row r="26" customFormat="false" ht="12" hidden="false" customHeight="true" outlineLevel="0" collapsed="false">
      <c r="A26" s="9" t="s">
        <v>30</v>
      </c>
      <c r="B26" s="10" t="n">
        <v>3911</v>
      </c>
      <c r="C26" s="10" t="n">
        <v>2594</v>
      </c>
      <c r="D26" s="10" t="n">
        <v>6505</v>
      </c>
      <c r="E26" s="10" t="n">
        <v>1596</v>
      </c>
    </row>
    <row r="27" s="13" customFormat="true" ht="12" hidden="false" customHeight="true" outlineLevel="0" collapsed="false">
      <c r="A27" s="11" t="s">
        <v>31</v>
      </c>
      <c r="B27" s="12" t="n">
        <v>10655</v>
      </c>
      <c r="C27" s="12" t="n">
        <v>7534</v>
      </c>
      <c r="D27" s="12" t="n">
        <v>18189</v>
      </c>
      <c r="E27" s="12" t="n">
        <v>6896</v>
      </c>
    </row>
    <row r="28" customFormat="false" ht="12" hidden="false" customHeight="true" outlineLevel="0" collapsed="false">
      <c r="A28" s="9" t="s">
        <v>32</v>
      </c>
      <c r="B28" s="10" t="n">
        <v>4720</v>
      </c>
      <c r="C28" s="10" t="n">
        <v>2341</v>
      </c>
      <c r="D28" s="10" t="n">
        <v>7061</v>
      </c>
      <c r="E28" s="10" t="n">
        <v>1927</v>
      </c>
    </row>
    <row r="29" customFormat="false" ht="12" hidden="false" customHeight="true" outlineLevel="0" collapsed="false">
      <c r="A29" s="9" t="s">
        <v>33</v>
      </c>
      <c r="B29" s="10" t="n">
        <v>3560</v>
      </c>
      <c r="C29" s="10" t="n">
        <v>1955</v>
      </c>
      <c r="D29" s="10" t="n">
        <v>5515</v>
      </c>
      <c r="E29" s="10" t="n">
        <v>1754</v>
      </c>
    </row>
    <row r="30" customFormat="false" ht="12" hidden="false" customHeight="true" outlineLevel="0" collapsed="false">
      <c r="A30" s="9" t="s">
        <v>34</v>
      </c>
      <c r="B30" s="10" t="n">
        <v>3911</v>
      </c>
      <c r="C30" s="10" t="n">
        <v>1673</v>
      </c>
      <c r="D30" s="10" t="n">
        <v>5584</v>
      </c>
      <c r="E30" s="10" t="n">
        <v>1923</v>
      </c>
    </row>
    <row r="31" s="13" customFormat="true" ht="12" hidden="false" customHeight="true" outlineLevel="0" collapsed="false">
      <c r="A31" s="11" t="s">
        <v>35</v>
      </c>
      <c r="B31" s="12" t="n">
        <v>12191</v>
      </c>
      <c r="C31" s="12" t="n">
        <v>5969</v>
      </c>
      <c r="D31" s="12" t="n">
        <v>18160</v>
      </c>
      <c r="E31" s="12" t="n">
        <v>5604</v>
      </c>
    </row>
    <row r="32" customFormat="false" ht="12" hidden="false" customHeight="true" outlineLevel="0" collapsed="false">
      <c r="A32" s="11" t="s">
        <v>36</v>
      </c>
      <c r="B32" s="12" t="n">
        <v>33221</v>
      </c>
      <c r="C32" s="12" t="n">
        <v>20200</v>
      </c>
      <c r="D32" s="12" t="n">
        <v>53421</v>
      </c>
      <c r="E32" s="12" t="n">
        <v>20810</v>
      </c>
    </row>
    <row r="33" customFormat="false" ht="12" hidden="false" customHeight="true" outlineLevel="0" collapsed="false">
      <c r="A33" s="14" t="s">
        <v>37</v>
      </c>
      <c r="B33" s="10" t="n">
        <v>79</v>
      </c>
      <c r="C33" s="10" t="n">
        <v>91</v>
      </c>
      <c r="D33" s="10" t="n">
        <v>170</v>
      </c>
      <c r="E33" s="10" t="n">
        <v>143</v>
      </c>
    </row>
    <row r="34" customFormat="false" ht="12" hidden="false" customHeight="true" outlineLevel="0" collapsed="false">
      <c r="A34" s="14" t="s">
        <v>38</v>
      </c>
      <c r="B34" s="10" t="n">
        <v>149</v>
      </c>
      <c r="C34" s="10" t="n">
        <v>227</v>
      </c>
      <c r="D34" s="10" t="n">
        <v>376</v>
      </c>
      <c r="E34" s="10" t="n">
        <v>208</v>
      </c>
    </row>
    <row r="35" customFormat="false" ht="12" hidden="false" customHeight="true" outlineLevel="0" collapsed="false">
      <c r="A35" s="14" t="s">
        <v>39</v>
      </c>
      <c r="B35" s="10" t="n">
        <v>11</v>
      </c>
      <c r="C35" s="10" t="n">
        <v>19</v>
      </c>
      <c r="D35" s="10" t="n">
        <v>30</v>
      </c>
      <c r="E35" s="10" t="n">
        <v>26</v>
      </c>
    </row>
    <row r="36" s="16" customFormat="true" ht="12" hidden="false" customHeight="true" outlineLevel="0" collapsed="false">
      <c r="A36" s="15" t="s">
        <v>40</v>
      </c>
      <c r="B36" s="12" t="n">
        <v>81206</v>
      </c>
      <c r="C36" s="12" t="n">
        <v>47589</v>
      </c>
      <c r="D36" s="12" t="n">
        <f aca="false">SUM(B36:C36)</f>
        <v>128795</v>
      </c>
      <c r="E36" s="12" t="n">
        <v>48532</v>
      </c>
    </row>
    <row r="37" customFormat="false" ht="12" hidden="false" customHeight="true" outlineLevel="0" collapsed="false">
      <c r="A37" s="17" t="s">
        <v>41</v>
      </c>
      <c r="B37" s="10"/>
      <c r="C37" s="10"/>
      <c r="D37" s="10"/>
      <c r="E37" s="10"/>
    </row>
    <row r="38" customFormat="false" ht="12" hidden="false" customHeight="true" outlineLevel="0" collapsed="false">
      <c r="A38" s="18" t="s">
        <v>42</v>
      </c>
      <c r="B38" s="10" t="n">
        <v>7350</v>
      </c>
      <c r="C38" s="10" t="n">
        <v>4904</v>
      </c>
      <c r="D38" s="10" t="n">
        <v>12254</v>
      </c>
      <c r="E38" s="10" t="n">
        <v>4102</v>
      </c>
    </row>
    <row r="39" customFormat="false" ht="12" hidden="false" customHeight="true" outlineLevel="0" collapsed="false">
      <c r="A39" s="18" t="s">
        <v>43</v>
      </c>
      <c r="B39" s="10" t="n">
        <v>7591</v>
      </c>
      <c r="C39" s="10" t="n">
        <v>5316</v>
      </c>
      <c r="D39" s="10" t="n">
        <v>12907</v>
      </c>
      <c r="E39" s="10" t="n">
        <v>4434</v>
      </c>
    </row>
    <row r="40" customFormat="false" ht="12" hidden="false" customHeight="true" outlineLevel="0" collapsed="false">
      <c r="A40" s="18" t="s">
        <v>44</v>
      </c>
      <c r="B40" s="10" t="n">
        <v>11208</v>
      </c>
      <c r="C40" s="10" t="n">
        <v>7760</v>
      </c>
      <c r="D40" s="10" t="n">
        <v>18968</v>
      </c>
      <c r="E40" s="10" t="n">
        <v>6553</v>
      </c>
    </row>
    <row r="41" customFormat="false" ht="12" hidden="false" customHeight="true" outlineLevel="0" collapsed="false">
      <c r="A41" s="18" t="s">
        <v>45</v>
      </c>
      <c r="B41" s="10" t="n">
        <v>6882</v>
      </c>
      <c r="C41" s="10" t="n">
        <v>4994</v>
      </c>
      <c r="D41" s="10" t="n">
        <v>11876</v>
      </c>
      <c r="E41" s="10" t="n">
        <v>4114</v>
      </c>
    </row>
    <row r="42" customFormat="false" ht="12" hidden="false" customHeight="true" outlineLevel="0" collapsed="false">
      <c r="A42" s="18" t="s">
        <v>46</v>
      </c>
      <c r="B42" s="10" t="n">
        <v>8661</v>
      </c>
      <c r="C42" s="10" t="n">
        <v>5634</v>
      </c>
      <c r="D42" s="10" t="n">
        <v>14295</v>
      </c>
      <c r="E42" s="10" t="n">
        <v>5400</v>
      </c>
    </row>
    <row r="43" customFormat="false" ht="12" hidden="false" customHeight="true" outlineLevel="0" collapsed="false">
      <c r="A43" s="18" t="s">
        <v>47</v>
      </c>
      <c r="B43" s="10" t="n">
        <v>10109</v>
      </c>
      <c r="C43" s="10" t="n">
        <v>5156</v>
      </c>
      <c r="D43" s="10" t="n">
        <v>15265</v>
      </c>
      <c r="E43" s="10" t="n">
        <v>6315</v>
      </c>
    </row>
    <row r="44" customFormat="false" ht="12" hidden="false" customHeight="true" outlineLevel="0" collapsed="false">
      <c r="A44" s="18" t="s">
        <v>48</v>
      </c>
      <c r="B44" s="10" t="n">
        <v>5091</v>
      </c>
      <c r="C44" s="10" t="n">
        <v>2460</v>
      </c>
      <c r="D44" s="10" t="n">
        <v>7551</v>
      </c>
      <c r="E44" s="10" t="n">
        <v>3081</v>
      </c>
    </row>
    <row r="45" customFormat="false" ht="12" hidden="false" customHeight="true" outlineLevel="0" collapsed="false">
      <c r="A45" s="18" t="s">
        <v>49</v>
      </c>
      <c r="B45" s="10" t="n">
        <v>8812</v>
      </c>
      <c r="C45" s="10" t="n">
        <v>4357</v>
      </c>
      <c r="D45" s="10" t="n">
        <v>13169</v>
      </c>
      <c r="E45" s="10" t="n">
        <v>5042</v>
      </c>
    </row>
    <row r="46" customFormat="false" ht="12" hidden="false" customHeight="true" outlineLevel="0" collapsed="false">
      <c r="A46" s="19" t="s">
        <v>50</v>
      </c>
      <c r="B46" s="10" t="n">
        <v>40528</v>
      </c>
      <c r="C46" s="10" t="n">
        <v>23259</v>
      </c>
      <c r="D46" s="10" t="n">
        <v>63787</v>
      </c>
      <c r="E46" s="10" t="n">
        <v>24375</v>
      </c>
    </row>
    <row r="47" customFormat="false" ht="12" hidden="false" customHeight="true" outlineLevel="0" collapsed="false">
      <c r="A47" s="14" t="s">
        <v>51</v>
      </c>
      <c r="B47" s="10" t="n">
        <v>25176</v>
      </c>
      <c r="C47" s="10" t="n">
        <v>17322</v>
      </c>
      <c r="D47" s="10" t="n">
        <v>42498</v>
      </c>
      <c r="E47" s="10" t="n">
        <v>14666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1:59:26Z</dcterms:created>
  <dc:creator>Szuper Nyúzer</dc:creator>
  <dc:description/>
  <dc:language>en-US</dc:language>
  <cp:lastModifiedBy>Weisz Tamás</cp:lastModifiedBy>
  <cp:lastPrinted>2009-10-07T05:56:21Z</cp:lastPrinted>
  <dcterms:modified xsi:type="dcterms:W3CDTF">2012-09-25T13:48:28Z</dcterms:modified>
  <cp:revision>0</cp:revision>
  <dc:subject/>
  <dc:title/>
</cp:coreProperties>
</file>