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8_1_1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kati" vbProcedure="false">'[2]'!$A$1:$K$20</definedName>
    <definedName function="false" hidden="false" name="MEGJ" vbProcedure="false">'[1]'!$HZ$7747</definedName>
    <definedName function="false" hidden="false" name="Nyomtatási_terület_MÉ" vbProcedure="false">'[2]'!$A$1:$M$18</definedName>
    <definedName function="false" hidden="false" name="RECENT" vbProcedure="false">'[1]'!$HZ$8148</definedName>
    <definedName function="false" hidden="false" name="TableName" vbProcedure="false">"Dummy"</definedName>
    <definedName function="false" hidden="false" name="\A" vbProcedure="false">'[3]47'!$A$7197</definedName>
    <definedName function="false" hidden="false" name="\P" vbProcedure="false">'[1]'!$Q$2</definedName>
    <definedName function="false" hidden="false" localSheetId="0" name="\p" vbProcedure="false">'[4]5-30'!$A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Tahoma"/>
            <family val="0"/>
            <charset val="238"/>
          </rPr>
          <t xml:space="preserve">Including data of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4</xdr:rowOff>
              </xdr:from>
              <xdr:to>
                <xdr:col>5</xdr:col>
                <xdr:colOff>11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9">
  <si>
    <t xml:space="preserve">8.1.14. People naturalized in Hungary by country of previous citizenship</t>
  </si>
  <si>
    <t xml:space="preserve">Country</t>
  </si>
  <si>
    <t xml:space="preserve">Europe</t>
  </si>
  <si>
    <t xml:space="preserve">Austria</t>
  </si>
  <si>
    <t xml:space="preserve">Greece</t>
  </si>
  <si>
    <t xml:space="preserve">-</t>
  </si>
  <si>
    <t xml:space="preserve">Germany</t>
  </si>
  <si>
    <t xml:space="preserve">EU-15</t>
  </si>
  <si>
    <t xml:space="preserve">Bulgaria</t>
  </si>
  <si>
    <t xml:space="preserve">Czech Republic</t>
  </si>
  <si>
    <t xml:space="preserve">Estonia</t>
  </si>
  <si>
    <t xml:space="preserve">Poland</t>
  </si>
  <si>
    <t xml:space="preserve">Romania</t>
  </si>
  <si>
    <t xml:space="preserve">Slovakia</t>
  </si>
  <si>
    <t xml:space="preserve">EU-27</t>
  </si>
  <si>
    <t xml:space="preserve">Croatia</t>
  </si>
  <si>
    <t xml:space="preserve">Russia</t>
  </si>
  <si>
    <t xml:space="preserve">Switzerland</t>
  </si>
  <si>
    <t xml:space="preserve">Serbia</t>
  </si>
  <si>
    <t xml:space="preserve">Turkey</t>
  </si>
  <si>
    <t xml:space="preserve">Ukraine</t>
  </si>
  <si>
    <t xml:space="preserve">Other European</t>
  </si>
  <si>
    <t xml:space="preserve">Together</t>
  </si>
  <si>
    <t xml:space="preserve">Asia</t>
  </si>
  <si>
    <t xml:space="preserve">Afghanistan</t>
  </si>
  <si>
    <t xml:space="preserve">Iraq</t>
  </si>
  <si>
    <t xml:space="preserve">Iran</t>
  </si>
  <si>
    <t xml:space="preserve">Yemen</t>
  </si>
  <si>
    <t xml:space="preserve">Jordan</t>
  </si>
  <si>
    <t xml:space="preserve">Kazakhstan</t>
  </si>
  <si>
    <t xml:space="preserve">China</t>
  </si>
  <si>
    <t xml:space="preserve">Lebanon</t>
  </si>
  <si>
    <t xml:space="preserve">Mongolia</t>
  </si>
  <si>
    <t xml:space="preserve">Syria</t>
  </si>
  <si>
    <t xml:space="preserve">Vietnam</t>
  </si>
  <si>
    <t xml:space="preserve">Other Asian</t>
  </si>
  <si>
    <t xml:space="preserve">America</t>
  </si>
  <si>
    <t xml:space="preserve">United States</t>
  </si>
  <si>
    <t xml:space="preserve">Cuba</t>
  </si>
  <si>
    <t xml:space="preserve">Other American</t>
  </si>
  <si>
    <t xml:space="preserve">Africa</t>
  </si>
  <si>
    <t xml:space="preserve">Algeria</t>
  </si>
  <si>
    <t xml:space="preserve">Egypt</t>
  </si>
  <si>
    <t xml:space="preserve">Libya</t>
  </si>
  <si>
    <t xml:space="preserve">Nigeria</t>
  </si>
  <si>
    <t xml:space="preserve">Sudan</t>
  </si>
  <si>
    <t xml:space="preserve">Other African</t>
  </si>
  <si>
    <t xml:space="preserve">Other and unknow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sz val="10"/>
      <name val="Courier New"/>
      <family val="0"/>
      <charset val="238"/>
    </font>
    <font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" xfId="20"/>
    <cellStyle name="Normál_12-12" xfId="21"/>
    <cellStyle name="Normál_BEL2" xfId="22"/>
    <cellStyle name="Normál_megye_nagyska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mbo/userdoc/EVA/magzveszt/visszatekin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Szuletes_ang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APPA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1.C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-3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11" min="2" style="1" width="7.14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5"/>
    </row>
    <row r="2" customFormat="false" ht="25.5" hidden="false" customHeight="true" outlineLevel="0" collapsed="false">
      <c r="A2" s="6" t="s">
        <v>1</v>
      </c>
      <c r="B2" s="7" t="n">
        <v>1993</v>
      </c>
      <c r="C2" s="8" t="n">
        <v>1995</v>
      </c>
      <c r="D2" s="8" t="n">
        <v>2000</v>
      </c>
      <c r="E2" s="8" t="n">
        <v>2001</v>
      </c>
      <c r="F2" s="9" t="n">
        <v>2005</v>
      </c>
      <c r="G2" s="10" t="n">
        <v>2007</v>
      </c>
      <c r="H2" s="10" t="n">
        <v>2008</v>
      </c>
      <c r="I2" s="10" t="n">
        <v>2009</v>
      </c>
      <c r="J2" s="11" t="n">
        <v>2010</v>
      </c>
      <c r="K2" s="11" t="n">
        <v>2011</v>
      </c>
    </row>
    <row r="3" customFormat="false" ht="12.75" hidden="false" customHeight="false" outlineLevel="0" collapsed="false">
      <c r="A3" s="12" t="s">
        <v>2</v>
      </c>
      <c r="B3" s="13"/>
      <c r="C3" s="13"/>
      <c r="D3" s="13"/>
      <c r="E3" s="14"/>
      <c r="F3" s="14"/>
      <c r="G3" s="14"/>
      <c r="H3" s="5"/>
    </row>
    <row r="4" customFormat="false" ht="12.75" hidden="false" customHeight="false" outlineLevel="0" collapsed="false">
      <c r="A4" s="15" t="s">
        <v>3</v>
      </c>
      <c r="B4" s="16" t="n">
        <v>3</v>
      </c>
      <c r="C4" s="16" t="n">
        <v>6</v>
      </c>
      <c r="D4" s="16" t="n">
        <v>7</v>
      </c>
      <c r="E4" s="16" t="n">
        <v>9</v>
      </c>
      <c r="F4" s="16" t="n">
        <v>6</v>
      </c>
      <c r="G4" s="16" t="n">
        <v>3</v>
      </c>
      <c r="H4" s="16" t="n">
        <v>8</v>
      </c>
      <c r="I4" s="16" t="n">
        <v>7</v>
      </c>
      <c r="J4" s="16" t="n">
        <v>4</v>
      </c>
      <c r="K4" s="16" t="n">
        <v>20</v>
      </c>
    </row>
    <row r="5" customFormat="false" ht="12.75" hidden="false" customHeight="false" outlineLevel="0" collapsed="false">
      <c r="A5" s="17" t="s">
        <v>4</v>
      </c>
      <c r="B5" s="16" t="n">
        <v>11</v>
      </c>
      <c r="C5" s="16" t="n">
        <v>16</v>
      </c>
      <c r="D5" s="16" t="n">
        <v>6</v>
      </c>
      <c r="E5" s="16" t="n">
        <v>6</v>
      </c>
      <c r="F5" s="16" t="n">
        <v>1</v>
      </c>
      <c r="G5" s="16" t="s">
        <v>5</v>
      </c>
      <c r="H5" s="16" t="s">
        <v>5</v>
      </c>
      <c r="I5" s="16" t="s">
        <v>5</v>
      </c>
      <c r="J5" s="16" t="s">
        <v>5</v>
      </c>
      <c r="K5" s="16" t="s">
        <v>5</v>
      </c>
    </row>
    <row r="6" customFormat="false" ht="12.75" hidden="false" customHeight="true" outlineLevel="0" collapsed="false">
      <c r="A6" s="17" t="s">
        <v>6</v>
      </c>
      <c r="B6" s="16" t="n">
        <v>28</v>
      </c>
      <c r="C6" s="16" t="n">
        <v>25</v>
      </c>
      <c r="D6" s="16" t="n">
        <v>36</v>
      </c>
      <c r="E6" s="16" t="n">
        <v>44</v>
      </c>
      <c r="F6" s="16" t="n">
        <v>25</v>
      </c>
      <c r="G6" s="16" t="n">
        <v>28</v>
      </c>
      <c r="H6" s="16" t="n">
        <v>33</v>
      </c>
      <c r="I6" s="16" t="n">
        <v>35</v>
      </c>
      <c r="J6" s="16" t="n">
        <v>25</v>
      </c>
      <c r="K6" s="16" t="n">
        <v>55</v>
      </c>
    </row>
    <row r="7" customFormat="false" ht="12.75" hidden="false" customHeight="true" outlineLevel="0" collapsed="false">
      <c r="A7" s="18" t="s">
        <v>7</v>
      </c>
      <c r="B7" s="19" t="n">
        <v>49</v>
      </c>
      <c r="C7" s="19" t="n">
        <v>57</v>
      </c>
      <c r="D7" s="19" t="n">
        <v>55</v>
      </c>
      <c r="E7" s="19" t="n">
        <v>65</v>
      </c>
      <c r="F7" s="19" t="n">
        <v>42</v>
      </c>
      <c r="G7" s="19" t="n">
        <v>43</v>
      </c>
      <c r="H7" s="19" t="n">
        <v>52</v>
      </c>
      <c r="I7" s="19" t="n">
        <v>50</v>
      </c>
      <c r="J7" s="19" t="n">
        <v>49</v>
      </c>
      <c r="K7" s="19" t="n">
        <v>106</v>
      </c>
    </row>
    <row r="8" customFormat="false" ht="12.75" hidden="false" customHeight="true" outlineLevel="0" collapsed="false">
      <c r="A8" s="17" t="s">
        <v>8</v>
      </c>
      <c r="B8" s="16" t="n">
        <v>158</v>
      </c>
      <c r="C8" s="16" t="n">
        <v>91</v>
      </c>
      <c r="D8" s="16" t="n">
        <v>45</v>
      </c>
      <c r="E8" s="16" t="n">
        <v>20</v>
      </c>
      <c r="F8" s="16" t="n">
        <v>14</v>
      </c>
      <c r="G8" s="16" t="n">
        <v>5</v>
      </c>
      <c r="H8" s="16" t="n">
        <v>4</v>
      </c>
      <c r="I8" s="16" t="n">
        <v>8</v>
      </c>
      <c r="J8" s="16" t="n">
        <v>23</v>
      </c>
      <c r="K8" s="16" t="n">
        <v>9</v>
      </c>
    </row>
    <row r="9" customFormat="false" ht="12.75" hidden="false" customHeight="true" outlineLevel="0" collapsed="false">
      <c r="A9" s="17" t="s">
        <v>9</v>
      </c>
      <c r="B9" s="16" t="n">
        <v>7</v>
      </c>
      <c r="C9" s="16" t="n">
        <v>16</v>
      </c>
      <c r="D9" s="16" t="n">
        <v>41</v>
      </c>
      <c r="E9" s="16" t="n">
        <v>53</v>
      </c>
      <c r="F9" s="16" t="n">
        <v>142</v>
      </c>
      <c r="G9" s="16" t="n">
        <v>60</v>
      </c>
      <c r="H9" s="16" t="n">
        <v>75</v>
      </c>
      <c r="I9" s="16" t="n">
        <v>60</v>
      </c>
      <c r="J9" s="16" t="n">
        <v>76</v>
      </c>
      <c r="K9" s="16" t="n">
        <v>16</v>
      </c>
    </row>
    <row r="10" customFormat="false" ht="12.75" hidden="false" customHeight="true" outlineLevel="0" collapsed="false">
      <c r="A10" s="17" t="s">
        <v>10</v>
      </c>
      <c r="B10" s="16" t="n">
        <v>3</v>
      </c>
      <c r="C10" s="16" t="n">
        <v>7</v>
      </c>
      <c r="D10" s="16" t="n">
        <v>7</v>
      </c>
      <c r="E10" s="16" t="n">
        <v>60</v>
      </c>
      <c r="F10" s="16" t="n">
        <v>148</v>
      </c>
      <c r="G10" s="16" t="n">
        <v>110</v>
      </c>
      <c r="H10" s="16" t="n">
        <v>41</v>
      </c>
      <c r="I10" s="16" t="n">
        <v>31</v>
      </c>
      <c r="J10" s="16" t="n">
        <v>19</v>
      </c>
      <c r="K10" s="16" t="s">
        <v>5</v>
      </c>
    </row>
    <row r="11" customFormat="false" ht="12.75" hidden="false" customHeight="true" outlineLevel="0" collapsed="false">
      <c r="A11" s="17" t="s">
        <v>11</v>
      </c>
      <c r="B11" s="16" t="n">
        <v>27</v>
      </c>
      <c r="C11" s="16" t="n">
        <v>44</v>
      </c>
      <c r="D11" s="16" t="n">
        <v>38</v>
      </c>
      <c r="E11" s="16" t="n">
        <v>41</v>
      </c>
      <c r="F11" s="16" t="n">
        <v>26</v>
      </c>
      <c r="G11" s="16" t="n">
        <v>10</v>
      </c>
      <c r="H11" s="16" t="n">
        <v>14</v>
      </c>
      <c r="I11" s="16" t="n">
        <v>13</v>
      </c>
      <c r="J11" s="16" t="n">
        <v>9</v>
      </c>
      <c r="K11" s="16" t="n">
        <v>27</v>
      </c>
    </row>
    <row r="12" customFormat="false" ht="12.75" hidden="false" customHeight="true" outlineLevel="0" collapsed="false">
      <c r="A12" s="17" t="s">
        <v>12</v>
      </c>
      <c r="B12" s="16" t="n">
        <v>7381</v>
      </c>
      <c r="C12" s="16" t="n">
        <v>7469</v>
      </c>
      <c r="D12" s="16" t="n">
        <v>2988</v>
      </c>
      <c r="E12" s="16" t="n">
        <v>5644</v>
      </c>
      <c r="F12" s="16" t="n">
        <v>6890</v>
      </c>
      <c r="G12" s="16" t="n">
        <v>6052</v>
      </c>
      <c r="H12" s="16" t="n">
        <v>5535</v>
      </c>
      <c r="I12" s="16" t="n">
        <v>3805</v>
      </c>
      <c r="J12" s="16" t="n">
        <v>3939</v>
      </c>
      <c r="K12" s="16" t="n">
        <v>15658</v>
      </c>
    </row>
    <row r="13" customFormat="false" ht="12.75" hidden="false" customHeight="true" outlineLevel="0" collapsed="false">
      <c r="A13" s="17" t="s">
        <v>13</v>
      </c>
      <c r="B13" s="16" t="n">
        <v>39</v>
      </c>
      <c r="C13" s="16" t="n">
        <v>119</v>
      </c>
      <c r="D13" s="16" t="n">
        <v>135</v>
      </c>
      <c r="E13" s="16" t="n">
        <v>158</v>
      </c>
      <c r="F13" s="16" t="n">
        <v>161</v>
      </c>
      <c r="G13" s="16" t="n">
        <v>116</v>
      </c>
      <c r="H13" s="16" t="n">
        <v>106</v>
      </c>
      <c r="I13" s="16" t="n">
        <v>97</v>
      </c>
      <c r="J13" s="16" t="n">
        <v>97</v>
      </c>
      <c r="K13" s="16" t="n">
        <v>414</v>
      </c>
    </row>
    <row r="14" customFormat="false" ht="12.75" hidden="false" customHeight="true" outlineLevel="0" collapsed="false">
      <c r="A14" s="18" t="s">
        <v>14</v>
      </c>
      <c r="B14" s="19" t="n">
        <v>7668</v>
      </c>
      <c r="C14" s="19" t="n">
        <v>7807</v>
      </c>
      <c r="D14" s="19" t="n">
        <v>3310</v>
      </c>
      <c r="E14" s="19" t="n">
        <v>6044</v>
      </c>
      <c r="F14" s="19" t="n">
        <v>7424</v>
      </c>
      <c r="G14" s="19" t="n">
        <v>6397</v>
      </c>
      <c r="H14" s="19" t="n">
        <v>5829</v>
      </c>
      <c r="I14" s="19" t="n">
        <v>4064</v>
      </c>
      <c r="J14" s="19" t="n">
        <v>4212</v>
      </c>
      <c r="K14" s="19" t="n">
        <v>16235</v>
      </c>
    </row>
    <row r="15" customFormat="false" ht="12.75" hidden="false" customHeight="true" outlineLevel="0" collapsed="false">
      <c r="A15" s="15" t="s">
        <v>15</v>
      </c>
      <c r="B15" s="16" t="n">
        <v>27</v>
      </c>
      <c r="C15" s="16" t="n">
        <v>67</v>
      </c>
      <c r="D15" s="16" t="n">
        <v>100</v>
      </c>
      <c r="E15" s="16" t="n">
        <v>45</v>
      </c>
      <c r="F15" s="16" t="n">
        <v>50</v>
      </c>
      <c r="G15" s="16" t="n">
        <v>26</v>
      </c>
      <c r="H15" s="16" t="n">
        <v>34</v>
      </c>
      <c r="I15" s="16" t="n">
        <v>25</v>
      </c>
      <c r="J15" s="16" t="n">
        <v>26</v>
      </c>
      <c r="K15" s="16" t="n">
        <v>61</v>
      </c>
    </row>
    <row r="16" customFormat="false" ht="12.75" hidden="false" customHeight="true" outlineLevel="0" collapsed="false">
      <c r="A16" s="17" t="s">
        <v>16</v>
      </c>
      <c r="B16" s="16" t="n">
        <v>350</v>
      </c>
      <c r="C16" s="16" t="n">
        <v>569</v>
      </c>
      <c r="D16" s="16" t="n">
        <v>207</v>
      </c>
      <c r="E16" s="16" t="n">
        <v>202</v>
      </c>
      <c r="F16" s="16" t="n">
        <v>162</v>
      </c>
      <c r="G16" s="16" t="n">
        <v>7</v>
      </c>
      <c r="H16" s="16" t="n">
        <v>156</v>
      </c>
      <c r="I16" s="16" t="n">
        <v>119</v>
      </c>
      <c r="J16" s="16" t="n">
        <v>111</v>
      </c>
      <c r="K16" s="16" t="n">
        <v>168</v>
      </c>
    </row>
    <row r="17" customFormat="false" ht="12.75" hidden="false" customHeight="true" outlineLevel="0" collapsed="false">
      <c r="A17" s="17" t="s">
        <v>17</v>
      </c>
      <c r="B17" s="16" t="n">
        <v>2</v>
      </c>
      <c r="C17" s="16" t="n">
        <v>3</v>
      </c>
      <c r="D17" s="16" t="n">
        <v>2</v>
      </c>
      <c r="E17" s="16" t="n">
        <v>5</v>
      </c>
      <c r="F17" s="16" t="n">
        <v>2</v>
      </c>
      <c r="G17" s="16" t="n">
        <v>5</v>
      </c>
      <c r="H17" s="16" t="n">
        <v>3</v>
      </c>
      <c r="I17" s="16" t="s">
        <v>5</v>
      </c>
      <c r="J17" s="16" t="s">
        <v>5</v>
      </c>
      <c r="K17" s="16" t="s">
        <v>5</v>
      </c>
    </row>
    <row r="18" customFormat="false" ht="12.75" hidden="false" customHeight="true" outlineLevel="0" collapsed="false">
      <c r="A18" s="20" t="s">
        <v>18</v>
      </c>
      <c r="B18" s="16" t="n">
        <v>223</v>
      </c>
      <c r="C18" s="16" t="n">
        <v>885</v>
      </c>
      <c r="D18" s="16" t="n">
        <v>1079</v>
      </c>
      <c r="E18" s="16" t="n">
        <v>1254</v>
      </c>
      <c r="F18" s="16" t="n">
        <v>949</v>
      </c>
      <c r="G18" s="16" t="n">
        <v>757</v>
      </c>
      <c r="H18" s="16" t="n">
        <v>758</v>
      </c>
      <c r="I18" s="16" t="n">
        <v>672</v>
      </c>
      <c r="J18" s="16" t="n">
        <v>721</v>
      </c>
      <c r="K18" s="16" t="n">
        <v>1678</v>
      </c>
    </row>
    <row r="19" customFormat="false" ht="12.75" hidden="false" customHeight="true" outlineLevel="0" collapsed="false">
      <c r="A19" s="17" t="s">
        <v>19</v>
      </c>
      <c r="B19" s="16" t="n">
        <v>1</v>
      </c>
      <c r="C19" s="16" t="n">
        <v>5</v>
      </c>
      <c r="D19" s="16" t="n">
        <v>7</v>
      </c>
      <c r="E19" s="16" t="n">
        <v>2</v>
      </c>
      <c r="F19" s="16" t="n">
        <v>7</v>
      </c>
      <c r="G19" s="16" t="n">
        <v>6</v>
      </c>
      <c r="H19" s="16" t="n">
        <v>13</v>
      </c>
      <c r="I19" s="16" t="n">
        <v>10</v>
      </c>
      <c r="J19" s="16" t="n">
        <v>9</v>
      </c>
      <c r="K19" s="16" t="n">
        <v>12</v>
      </c>
    </row>
    <row r="20" customFormat="false" ht="12.75" hidden="false" customHeight="true" outlineLevel="0" collapsed="false">
      <c r="A20" s="17" t="s">
        <v>20</v>
      </c>
      <c r="B20" s="16" t="n">
        <v>258</v>
      </c>
      <c r="C20" s="16" t="n">
        <v>597</v>
      </c>
      <c r="D20" s="16" t="n">
        <v>586</v>
      </c>
      <c r="E20" s="16" t="n">
        <v>855</v>
      </c>
      <c r="F20" s="16" t="n">
        <v>828</v>
      </c>
      <c r="G20" s="16" t="n">
        <v>834</v>
      </c>
      <c r="H20" s="16" t="n">
        <v>857</v>
      </c>
      <c r="I20" s="16" t="n">
        <v>558</v>
      </c>
      <c r="J20" s="16" t="n">
        <v>646</v>
      </c>
      <c r="K20" s="16" t="n">
        <v>2189</v>
      </c>
    </row>
    <row r="21" customFormat="false" ht="12.75" hidden="false" customHeight="true" outlineLevel="0" collapsed="false">
      <c r="A21" s="20" t="s">
        <v>21</v>
      </c>
      <c r="B21" s="16" t="n">
        <v>15</v>
      </c>
      <c r="C21" s="16" t="n">
        <v>25</v>
      </c>
      <c r="D21" s="16" t="n">
        <v>3</v>
      </c>
      <c r="E21" s="16" t="n">
        <v>10</v>
      </c>
      <c r="F21" s="16" t="n">
        <v>199</v>
      </c>
      <c r="G21" s="16" t="n">
        <v>142</v>
      </c>
      <c r="H21" s="16" t="n">
        <v>170</v>
      </c>
      <c r="I21" s="16" t="n">
        <v>128</v>
      </c>
      <c r="J21" s="16" t="n">
        <v>127</v>
      </c>
      <c r="K21" s="16" t="n">
        <v>13</v>
      </c>
    </row>
    <row r="22" customFormat="false" ht="12.75" hidden="false" customHeight="true" outlineLevel="0" collapsed="false">
      <c r="A22" s="21" t="s">
        <v>22</v>
      </c>
      <c r="B22" s="19" t="n">
        <v>8544</v>
      </c>
      <c r="C22" s="19" t="n">
        <v>9958</v>
      </c>
      <c r="D22" s="19" t="n">
        <v>5294</v>
      </c>
      <c r="E22" s="19" t="n">
        <v>8417</v>
      </c>
      <c r="F22" s="19" t="n">
        <v>9621</v>
      </c>
      <c r="G22" s="19" t="n">
        <v>8174</v>
      </c>
      <c r="H22" s="19" t="n">
        <v>7820</v>
      </c>
      <c r="I22" s="19" t="n">
        <v>5576</v>
      </c>
      <c r="J22" s="19" t="n">
        <v>5852</v>
      </c>
      <c r="K22" s="19" t="n">
        <v>20356</v>
      </c>
    </row>
    <row r="23" customFormat="false" ht="12.75" hidden="false" customHeight="true" outlineLevel="0" collapsed="false">
      <c r="A23" s="18" t="s">
        <v>2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true" outlineLevel="0" collapsed="false">
      <c r="A24" s="17" t="s">
        <v>24</v>
      </c>
      <c r="B24" s="16" t="n">
        <v>2</v>
      </c>
      <c r="C24" s="16" t="n">
        <v>4</v>
      </c>
      <c r="D24" s="16" t="n">
        <v>6</v>
      </c>
      <c r="E24" s="16" t="n">
        <v>5</v>
      </c>
      <c r="F24" s="16" t="n">
        <v>5</v>
      </c>
      <c r="G24" s="16" t="n">
        <v>25</v>
      </c>
      <c r="H24" s="16" t="n">
        <v>15</v>
      </c>
      <c r="I24" s="16" t="n">
        <v>10</v>
      </c>
      <c r="J24" s="16" t="n">
        <v>24</v>
      </c>
      <c r="K24" s="16" t="n">
        <v>4</v>
      </c>
    </row>
    <row r="25" customFormat="false" ht="12.75" hidden="false" customHeight="true" outlineLevel="0" collapsed="false">
      <c r="A25" s="23" t="s">
        <v>25</v>
      </c>
      <c r="B25" s="16" t="n">
        <v>1</v>
      </c>
      <c r="C25" s="16" t="n">
        <v>23</v>
      </c>
      <c r="D25" s="16" t="n">
        <v>15</v>
      </c>
      <c r="E25" s="16" t="n">
        <v>4</v>
      </c>
      <c r="F25" s="16" t="n">
        <v>6</v>
      </c>
      <c r="G25" s="16" t="n">
        <v>5</v>
      </c>
      <c r="H25" s="16" t="n">
        <v>3</v>
      </c>
      <c r="I25" s="16" t="n">
        <v>8</v>
      </c>
      <c r="J25" s="16" t="n">
        <v>3</v>
      </c>
      <c r="K25" s="16" t="s">
        <v>5</v>
      </c>
    </row>
    <row r="26" customFormat="false" ht="12.75" hidden="false" customHeight="true" outlineLevel="0" collapsed="false">
      <c r="A26" s="17" t="s">
        <v>26</v>
      </c>
      <c r="B26" s="16" t="n">
        <v>1</v>
      </c>
      <c r="C26" s="16" t="n">
        <v>3</v>
      </c>
      <c r="D26" s="16" t="n">
        <v>9</v>
      </c>
      <c r="E26" s="16" t="n">
        <v>4</v>
      </c>
      <c r="F26" s="16" t="n">
        <v>10</v>
      </c>
      <c r="G26" s="16" t="n">
        <v>11</v>
      </c>
      <c r="H26" s="16" t="n">
        <v>6</v>
      </c>
      <c r="I26" s="16" t="n">
        <v>18</v>
      </c>
      <c r="J26" s="16" t="n">
        <v>14</v>
      </c>
      <c r="K26" s="16" t="n">
        <v>7</v>
      </c>
    </row>
    <row r="27" customFormat="false" ht="12.75" hidden="false" customHeight="true" outlineLevel="0" collapsed="false">
      <c r="A27" s="17" t="s">
        <v>27</v>
      </c>
      <c r="B27" s="16" t="n">
        <v>2</v>
      </c>
      <c r="C27" s="16" t="n">
        <v>2</v>
      </c>
      <c r="D27" s="16" t="n">
        <v>4</v>
      </c>
      <c r="E27" s="16" t="n">
        <v>2</v>
      </c>
      <c r="F27" s="16" t="n">
        <v>4</v>
      </c>
      <c r="G27" s="16" t="n">
        <v>3</v>
      </c>
      <c r="H27" s="16" t="n">
        <v>6</v>
      </c>
      <c r="I27" s="16" t="n">
        <v>11</v>
      </c>
      <c r="J27" s="16" t="n">
        <v>4</v>
      </c>
      <c r="K27" s="16" t="n">
        <v>3</v>
      </c>
    </row>
    <row r="28" customFormat="false" ht="12.75" hidden="false" customHeight="true" outlineLevel="0" collapsed="false">
      <c r="A28" s="17" t="s">
        <v>28</v>
      </c>
      <c r="B28" s="16" t="n">
        <v>7</v>
      </c>
      <c r="C28" s="16" t="n">
        <v>6</v>
      </c>
      <c r="D28" s="16" t="n">
        <v>4</v>
      </c>
      <c r="E28" s="16" t="n">
        <v>9</v>
      </c>
      <c r="F28" s="16" t="n">
        <v>5</v>
      </c>
      <c r="G28" s="16" t="n">
        <v>3</v>
      </c>
      <c r="H28" s="16" t="n">
        <v>6</v>
      </c>
      <c r="I28" s="16" t="n">
        <v>2</v>
      </c>
      <c r="J28" s="16" t="n">
        <v>2</v>
      </c>
      <c r="K28" s="16" t="n">
        <v>1</v>
      </c>
    </row>
    <row r="29" customFormat="false" ht="12.75" hidden="false" customHeight="true" outlineLevel="0" collapsed="false">
      <c r="A29" s="17" t="s">
        <v>29</v>
      </c>
      <c r="B29" s="16" t="n">
        <v>3</v>
      </c>
      <c r="C29" s="16" t="n">
        <v>14</v>
      </c>
      <c r="D29" s="16" t="n">
        <v>7</v>
      </c>
      <c r="E29" s="16" t="n">
        <v>10</v>
      </c>
      <c r="F29" s="16" t="n">
        <v>8</v>
      </c>
      <c r="G29" s="16" t="n">
        <v>5</v>
      </c>
      <c r="H29" s="16" t="n">
        <v>6</v>
      </c>
      <c r="I29" s="16" t="n">
        <v>6</v>
      </c>
      <c r="J29" s="16" t="n">
        <v>3</v>
      </c>
      <c r="K29" s="16" t="n">
        <v>3</v>
      </c>
    </row>
    <row r="30" customFormat="false" ht="12.75" hidden="false" customHeight="true" outlineLevel="0" collapsed="false">
      <c r="A30" s="17" t="s">
        <v>30</v>
      </c>
      <c r="B30" s="16" t="s">
        <v>5</v>
      </c>
      <c r="C30" s="16" t="n">
        <v>5</v>
      </c>
      <c r="D30" s="16" t="n">
        <v>3</v>
      </c>
      <c r="E30" s="16" t="n">
        <v>3</v>
      </c>
      <c r="F30" s="16" t="n">
        <v>16</v>
      </c>
      <c r="G30" s="16" t="n">
        <v>31</v>
      </c>
      <c r="H30" s="16" t="n">
        <v>29</v>
      </c>
      <c r="I30" s="16" t="n">
        <v>20</v>
      </c>
      <c r="J30" s="16" t="n">
        <v>27</v>
      </c>
      <c r="K30" s="16" t="n">
        <v>15</v>
      </c>
    </row>
    <row r="31" customFormat="false" ht="12.75" hidden="false" customHeight="true" outlineLevel="0" collapsed="false">
      <c r="A31" s="17" t="s">
        <v>31</v>
      </c>
      <c r="B31" s="16" t="n">
        <v>5</v>
      </c>
      <c r="C31" s="16" t="n">
        <v>14</v>
      </c>
      <c r="D31" s="16" t="n">
        <v>7</v>
      </c>
      <c r="E31" s="16" t="n">
        <v>3</v>
      </c>
      <c r="F31" s="16" t="n">
        <v>5</v>
      </c>
      <c r="G31" s="16" t="n">
        <v>3</v>
      </c>
      <c r="H31" s="16" t="n">
        <v>6</v>
      </c>
      <c r="I31" s="16" t="n">
        <v>2</v>
      </c>
      <c r="J31" s="16" t="n">
        <v>1</v>
      </c>
      <c r="K31" s="16" t="n">
        <v>1</v>
      </c>
    </row>
    <row r="32" customFormat="false" ht="12.75" hidden="false" customHeight="true" outlineLevel="0" collapsed="false">
      <c r="A32" s="23" t="s">
        <v>32</v>
      </c>
      <c r="B32" s="16" t="n">
        <v>2</v>
      </c>
      <c r="C32" s="16" t="n">
        <v>3</v>
      </c>
      <c r="D32" s="16" t="n">
        <v>3</v>
      </c>
      <c r="E32" s="16" t="n">
        <v>8</v>
      </c>
      <c r="F32" s="16" t="n">
        <v>11</v>
      </c>
      <c r="G32" s="16" t="n">
        <v>10</v>
      </c>
      <c r="H32" s="16" t="n">
        <v>4</v>
      </c>
      <c r="I32" s="16" t="n">
        <v>14</v>
      </c>
      <c r="J32" s="16" t="n">
        <v>16</v>
      </c>
      <c r="K32" s="16" t="n">
        <v>18</v>
      </c>
    </row>
    <row r="33" customFormat="false" ht="12.75" hidden="false" customHeight="true" outlineLevel="0" collapsed="false">
      <c r="A33" s="17" t="s">
        <v>33</v>
      </c>
      <c r="B33" s="16" t="n">
        <v>6</v>
      </c>
      <c r="C33" s="16" t="n">
        <v>40</v>
      </c>
      <c r="D33" s="16" t="n">
        <v>17</v>
      </c>
      <c r="E33" s="16" t="n">
        <v>12</v>
      </c>
      <c r="F33" s="16" t="n">
        <v>13</v>
      </c>
      <c r="G33" s="16" t="n">
        <v>22</v>
      </c>
      <c r="H33" s="16" t="n">
        <v>17</v>
      </c>
      <c r="I33" s="16" t="n">
        <v>11</v>
      </c>
      <c r="J33" s="16" t="n">
        <v>10</v>
      </c>
      <c r="K33" s="16" t="n">
        <v>7</v>
      </c>
    </row>
    <row r="34" customFormat="false" ht="12.75" hidden="false" customHeight="true" outlineLevel="0" collapsed="false">
      <c r="A34" s="17" t="s">
        <v>34</v>
      </c>
      <c r="B34" s="16" t="n">
        <v>9</v>
      </c>
      <c r="C34" s="16" t="n">
        <v>30</v>
      </c>
      <c r="D34" s="16" t="n">
        <v>14</v>
      </c>
      <c r="E34" s="16" t="n">
        <v>17</v>
      </c>
      <c r="F34" s="16" t="n">
        <v>53</v>
      </c>
      <c r="G34" s="16" t="n">
        <v>53</v>
      </c>
      <c r="H34" s="16" t="n">
        <v>95</v>
      </c>
      <c r="I34" s="16" t="n">
        <v>39</v>
      </c>
      <c r="J34" s="16" t="n">
        <v>75</v>
      </c>
      <c r="K34" s="16" t="n">
        <v>38</v>
      </c>
    </row>
    <row r="35" customFormat="false" ht="12.75" hidden="false" customHeight="true" outlineLevel="0" collapsed="false">
      <c r="A35" s="24" t="s">
        <v>35</v>
      </c>
      <c r="B35" s="16" t="n">
        <v>17</v>
      </c>
      <c r="C35" s="16" t="n">
        <v>28</v>
      </c>
      <c r="D35" s="16" t="n">
        <v>12</v>
      </c>
      <c r="E35" s="16" t="n">
        <v>25</v>
      </c>
      <c r="F35" s="16" t="n">
        <v>34</v>
      </c>
      <c r="G35" s="16" t="n">
        <v>22</v>
      </c>
      <c r="H35" s="16" t="n">
        <v>32</v>
      </c>
      <c r="I35" s="16" t="n">
        <v>29</v>
      </c>
      <c r="J35" s="16" t="n">
        <v>16</v>
      </c>
      <c r="K35" s="16" t="n">
        <v>36</v>
      </c>
    </row>
    <row r="36" customFormat="false" ht="12.75" hidden="false" customHeight="true" outlineLevel="0" collapsed="false">
      <c r="A36" s="18" t="s">
        <v>22</v>
      </c>
      <c r="B36" s="19" t="n">
        <v>55</v>
      </c>
      <c r="C36" s="19" t="n">
        <v>172</v>
      </c>
      <c r="D36" s="19" t="n">
        <v>101</v>
      </c>
      <c r="E36" s="19" t="n">
        <v>102</v>
      </c>
      <c r="F36" s="19" t="n">
        <v>170</v>
      </c>
      <c r="G36" s="19" t="n">
        <v>193</v>
      </c>
      <c r="H36" s="25" t="n">
        <v>225</v>
      </c>
      <c r="I36" s="25" t="n">
        <v>170</v>
      </c>
      <c r="J36" s="25" t="n">
        <v>195</v>
      </c>
      <c r="K36" s="25" t="n">
        <v>133</v>
      </c>
    </row>
    <row r="37" customFormat="false" ht="12.75" hidden="false" customHeight="true" outlineLevel="0" collapsed="false">
      <c r="A37" s="18" t="s">
        <v>36</v>
      </c>
      <c r="B37" s="26"/>
      <c r="C37" s="26"/>
      <c r="D37" s="26"/>
      <c r="E37" s="26"/>
      <c r="F37" s="26"/>
      <c r="G37" s="16"/>
      <c r="H37" s="27"/>
    </row>
    <row r="38" customFormat="false" ht="12.75" hidden="false" customHeight="true" outlineLevel="0" collapsed="false">
      <c r="A38" s="17" t="s">
        <v>37</v>
      </c>
      <c r="B38" s="16" t="n">
        <v>7</v>
      </c>
      <c r="C38" s="16" t="n">
        <v>4</v>
      </c>
      <c r="D38" s="16" t="n">
        <v>1</v>
      </c>
      <c r="E38" s="16" t="n">
        <v>1</v>
      </c>
      <c r="F38" s="16" t="n">
        <v>3</v>
      </c>
      <c r="G38" s="16" t="n">
        <v>12</v>
      </c>
      <c r="H38" s="27" t="n">
        <v>11</v>
      </c>
      <c r="I38" s="27" t="n">
        <v>9</v>
      </c>
      <c r="J38" s="27" t="n">
        <v>2</v>
      </c>
      <c r="K38" s="27" t="n">
        <v>17</v>
      </c>
    </row>
    <row r="39" customFormat="false" ht="12.75" hidden="false" customHeight="true" outlineLevel="0" collapsed="false">
      <c r="A39" s="17" t="s">
        <v>38</v>
      </c>
      <c r="B39" s="16" t="n">
        <v>7</v>
      </c>
      <c r="C39" s="16" t="n">
        <v>21</v>
      </c>
      <c r="D39" s="16" t="n">
        <v>6</v>
      </c>
      <c r="E39" s="16" t="n">
        <v>17</v>
      </c>
      <c r="F39" s="16" t="n">
        <v>14</v>
      </c>
      <c r="G39" s="16" t="n">
        <v>8</v>
      </c>
      <c r="H39" s="27" t="n">
        <v>11</v>
      </c>
      <c r="I39" s="27" t="n">
        <v>4</v>
      </c>
      <c r="J39" s="27" t="n">
        <v>5</v>
      </c>
      <c r="K39" s="27" t="n">
        <v>5</v>
      </c>
    </row>
    <row r="40" customFormat="false" ht="12.75" hidden="false" customHeight="true" outlineLevel="0" collapsed="false">
      <c r="A40" s="24" t="s">
        <v>39</v>
      </c>
      <c r="B40" s="16" t="n">
        <v>18</v>
      </c>
      <c r="C40" s="16" t="n">
        <v>13</v>
      </c>
      <c r="D40" s="16" t="n">
        <v>11</v>
      </c>
      <c r="E40" s="16" t="n">
        <v>11</v>
      </c>
      <c r="F40" s="16" t="n">
        <v>13</v>
      </c>
      <c r="G40" s="16" t="n">
        <v>11</v>
      </c>
      <c r="H40" s="27" t="n">
        <v>10</v>
      </c>
      <c r="I40" s="27" t="n">
        <v>16</v>
      </c>
      <c r="J40" s="27" t="n">
        <v>4</v>
      </c>
      <c r="K40" s="27" t="n">
        <v>20</v>
      </c>
    </row>
    <row r="41" customFormat="false" ht="12.75" hidden="false" customHeight="true" outlineLevel="0" collapsed="false">
      <c r="A41" s="18" t="s">
        <v>22</v>
      </c>
      <c r="B41" s="19" t="n">
        <v>32</v>
      </c>
      <c r="C41" s="19" t="n">
        <v>38</v>
      </c>
      <c r="D41" s="19" t="n">
        <v>18</v>
      </c>
      <c r="E41" s="19" t="n">
        <v>29</v>
      </c>
      <c r="F41" s="19" t="n">
        <v>30</v>
      </c>
      <c r="G41" s="19" t="n">
        <v>31</v>
      </c>
      <c r="H41" s="28" t="n">
        <v>32</v>
      </c>
      <c r="I41" s="28" t="n">
        <v>29</v>
      </c>
      <c r="J41" s="28" t="n">
        <v>11</v>
      </c>
      <c r="K41" s="28" t="n">
        <v>42</v>
      </c>
    </row>
    <row r="42" customFormat="false" ht="12.75" hidden="false" customHeight="true" outlineLevel="0" collapsed="false">
      <c r="A42" s="18" t="s">
        <v>40</v>
      </c>
      <c r="B42" s="26"/>
      <c r="C42" s="26"/>
      <c r="D42" s="26"/>
      <c r="E42" s="26"/>
      <c r="F42" s="26"/>
      <c r="G42" s="16"/>
      <c r="H42" s="27"/>
    </row>
    <row r="43" customFormat="false" ht="12.75" hidden="false" customHeight="true" outlineLevel="0" collapsed="false">
      <c r="A43" s="17" t="s">
        <v>41</v>
      </c>
      <c r="B43" s="16" t="n">
        <v>14</v>
      </c>
      <c r="C43" s="16" t="n">
        <v>60</v>
      </c>
      <c r="D43" s="16" t="n">
        <v>7</v>
      </c>
      <c r="E43" s="16" t="n">
        <v>15</v>
      </c>
      <c r="F43" s="16" t="n">
        <v>11</v>
      </c>
      <c r="G43" s="16" t="n">
        <v>11</v>
      </c>
      <c r="H43" s="16" t="n">
        <v>7</v>
      </c>
      <c r="I43" s="16" t="n">
        <v>4</v>
      </c>
      <c r="J43" s="16" t="n">
        <v>12</v>
      </c>
      <c r="K43" s="16" t="n">
        <v>1</v>
      </c>
    </row>
    <row r="44" customFormat="false" ht="12.75" hidden="false" customHeight="true" outlineLevel="0" collapsed="false">
      <c r="A44" s="17" t="s">
        <v>42</v>
      </c>
      <c r="B44" s="16" t="n">
        <v>2</v>
      </c>
      <c r="C44" s="16" t="n">
        <v>9</v>
      </c>
      <c r="D44" s="16" t="n">
        <v>2</v>
      </c>
      <c r="E44" s="16" t="n">
        <v>3</v>
      </c>
      <c r="F44" s="16" t="n">
        <v>2</v>
      </c>
      <c r="G44" s="16" t="n">
        <v>4</v>
      </c>
      <c r="H44" s="16" t="n">
        <v>2</v>
      </c>
      <c r="I44" s="16" t="n">
        <v>5</v>
      </c>
      <c r="J44" s="16" t="n">
        <v>3</v>
      </c>
      <c r="K44" s="16" t="n">
        <v>2</v>
      </c>
    </row>
    <row r="45" customFormat="false" ht="12.75" hidden="false" customHeight="true" outlineLevel="0" collapsed="false">
      <c r="A45" s="17" t="s">
        <v>43</v>
      </c>
      <c r="B45" s="16" t="n">
        <v>7</v>
      </c>
      <c r="C45" s="16" t="n">
        <v>3</v>
      </c>
      <c r="D45" s="16" t="n">
        <v>3</v>
      </c>
      <c r="E45" s="16" t="n">
        <v>5</v>
      </c>
      <c r="F45" s="16" t="n">
        <v>1</v>
      </c>
      <c r="G45" s="16" t="n">
        <v>4</v>
      </c>
      <c r="H45" s="16" t="n">
        <v>2</v>
      </c>
      <c r="I45" s="16" t="n">
        <v>2</v>
      </c>
      <c r="J45" s="16" t="n">
        <v>1</v>
      </c>
      <c r="K45" s="16" t="n">
        <v>1</v>
      </c>
    </row>
    <row r="46" customFormat="false" ht="12.75" hidden="false" customHeight="true" outlineLevel="0" collapsed="false">
      <c r="A46" s="17" t="s">
        <v>44</v>
      </c>
      <c r="B46" s="16" t="s">
        <v>5</v>
      </c>
      <c r="C46" s="16" t="n">
        <v>5</v>
      </c>
      <c r="D46" s="16" t="n">
        <v>4</v>
      </c>
      <c r="E46" s="16" t="n">
        <v>6</v>
      </c>
      <c r="F46" s="16" t="n">
        <v>9</v>
      </c>
      <c r="G46" s="16" t="n">
        <v>9</v>
      </c>
      <c r="H46" s="16" t="n">
        <v>2</v>
      </c>
      <c r="I46" s="16" t="n">
        <v>4</v>
      </c>
      <c r="J46" s="16" t="n">
        <v>5</v>
      </c>
      <c r="K46" s="16" t="n">
        <v>3</v>
      </c>
    </row>
    <row r="47" customFormat="false" ht="12.75" hidden="false" customHeight="true" outlineLevel="0" collapsed="false">
      <c r="A47" s="17" t="s">
        <v>45</v>
      </c>
      <c r="B47" s="16" t="n">
        <v>9</v>
      </c>
      <c r="C47" s="16" t="n">
        <v>10</v>
      </c>
      <c r="D47" s="16" t="n">
        <v>1</v>
      </c>
      <c r="E47" s="16" t="s">
        <v>5</v>
      </c>
      <c r="F47" s="16" t="n">
        <v>2</v>
      </c>
      <c r="G47" s="16" t="n">
        <v>1</v>
      </c>
      <c r="H47" s="16" t="n">
        <v>5</v>
      </c>
      <c r="I47" s="27" t="s">
        <v>5</v>
      </c>
      <c r="J47" s="27" t="s">
        <v>5</v>
      </c>
      <c r="K47" s="27" t="n">
        <v>1</v>
      </c>
    </row>
    <row r="48" customFormat="false" ht="12.75" hidden="false" customHeight="false" outlineLevel="0" collapsed="false">
      <c r="A48" s="24" t="s">
        <v>46</v>
      </c>
      <c r="B48" s="16" t="n">
        <v>9</v>
      </c>
      <c r="C48" s="16" t="n">
        <v>29</v>
      </c>
      <c r="D48" s="16" t="n">
        <v>15</v>
      </c>
      <c r="E48" s="16" t="n">
        <v>13</v>
      </c>
      <c r="F48" s="16" t="n">
        <v>24</v>
      </c>
      <c r="G48" s="16" t="n">
        <v>13</v>
      </c>
      <c r="H48" s="29" t="n">
        <v>9</v>
      </c>
      <c r="I48" s="29" t="n">
        <v>12</v>
      </c>
      <c r="J48" s="29" t="n">
        <v>7</v>
      </c>
      <c r="K48" s="29" t="n">
        <f aca="false">21-8</f>
        <v>13</v>
      </c>
    </row>
    <row r="49" customFormat="false" ht="12.75" hidden="false" customHeight="false" outlineLevel="0" collapsed="false">
      <c r="A49" s="18" t="s">
        <v>22</v>
      </c>
      <c r="B49" s="19" t="n">
        <v>41</v>
      </c>
      <c r="C49" s="19" t="n">
        <v>116</v>
      </c>
      <c r="D49" s="19" t="n">
        <v>32</v>
      </c>
      <c r="E49" s="19" t="n">
        <v>42</v>
      </c>
      <c r="F49" s="19" t="n">
        <v>49</v>
      </c>
      <c r="G49" s="19" t="n">
        <v>42</v>
      </c>
      <c r="H49" s="25" t="n">
        <v>27</v>
      </c>
      <c r="I49" s="25" t="n">
        <v>27</v>
      </c>
      <c r="J49" s="25" t="n">
        <v>28</v>
      </c>
      <c r="K49" s="25" t="n">
        <v>21</v>
      </c>
    </row>
    <row r="50" customFormat="false" ht="12.75" hidden="false" customHeight="false" outlineLevel="0" collapsed="false">
      <c r="A50" s="24" t="s">
        <v>47</v>
      </c>
      <c r="B50" s="16" t="n">
        <v>185</v>
      </c>
      <c r="C50" s="16" t="n">
        <v>411</v>
      </c>
      <c r="D50" s="16" t="n">
        <v>1</v>
      </c>
      <c r="E50" s="16" t="s">
        <v>5</v>
      </c>
      <c r="F50" s="16" t="s">
        <v>5</v>
      </c>
      <c r="G50" s="16" t="n">
        <v>2</v>
      </c>
      <c r="H50" s="27" t="s">
        <v>5</v>
      </c>
      <c r="I50" s="27" t="s">
        <v>5</v>
      </c>
      <c r="J50" s="27" t="s">
        <v>5</v>
      </c>
      <c r="K50" s="27" t="n">
        <v>2</v>
      </c>
    </row>
    <row r="51" customFormat="false" ht="12.75" hidden="false" customHeight="false" outlineLevel="0" collapsed="false">
      <c r="A51" s="18" t="s">
        <v>48</v>
      </c>
      <c r="B51" s="19" t="n">
        <v>8857</v>
      </c>
      <c r="C51" s="19" t="n">
        <v>10695</v>
      </c>
      <c r="D51" s="19" t="n">
        <v>5446</v>
      </c>
      <c r="E51" s="19" t="n">
        <v>8590</v>
      </c>
      <c r="F51" s="19" t="n">
        <v>9870</v>
      </c>
      <c r="G51" s="19" t="n">
        <v>8442</v>
      </c>
      <c r="H51" s="25" t="n">
        <v>8104</v>
      </c>
      <c r="I51" s="25" t="n">
        <v>5802</v>
      </c>
      <c r="J51" s="25" t="n">
        <v>6086</v>
      </c>
      <c r="K51" s="25" t="n">
        <f aca="false">+K49+K41++K36+K22+K50</f>
        <v>205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4:07:45Z</dcterms:created>
  <dc:creator>nr3493</dc:creator>
  <dc:description/>
  <dc:language>en-US</dc:language>
  <cp:lastModifiedBy>Weisz Tamás</cp:lastModifiedBy>
  <dcterms:modified xsi:type="dcterms:W3CDTF">2012-09-25T13:48:48Z</dcterms:modified>
  <cp:revision>0</cp:revision>
  <dc:subject/>
  <dc:title/>
</cp:coreProperties>
</file>