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8_1_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kati" vbProcedure="false">'[2]'!$A$1:$K$20</definedName>
    <definedName function="false" hidden="false" name="MEGJ" vbProcedure="false">'[1]'!$HZ$7747</definedName>
    <definedName function="false" hidden="false" name="Nyomtatási_terület_MÉ" vbProcedure="false">'[2]'!$A$1:$M$18</definedName>
    <definedName function="false" hidden="false" name="RECENT" vbProcedure="false">'[1]'!$HZ$8148</definedName>
    <definedName function="false" hidden="false" name="TableName" vbProcedure="false">"Dummy"</definedName>
    <definedName function="false" hidden="false" name="\A" vbProcedure="false">'[3]47'!$A$7197</definedName>
    <definedName function="false" hidden="false" name="\P" vbProcedure="false">'[1]'!$Q$2</definedName>
    <definedName function="false" hidden="false" localSheetId="0" name="\p" vbProcedure="false">'[4]5-30'!$A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Including data of Montene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6</xdr:row>
                <xdr:rowOff>15</xdr:rowOff>
              </xdr:from>
              <xdr:to>
                <xdr:col>4</xdr:col>
                <xdr:colOff>6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1">
  <si>
    <t xml:space="preserve">8.1.16. Foreign citizens residing in Hungary by country of citizenship</t>
  </si>
  <si>
    <t xml:space="preserve">Country</t>
  </si>
  <si>
    <t xml:space="preserve">1 April 1995</t>
  </si>
  <si>
    <t xml:space="preserve">1 January</t>
  </si>
  <si>
    <t xml:space="preserve">Europe</t>
  </si>
  <si>
    <t xml:space="preserve">Austria</t>
  </si>
  <si>
    <t xml:space="preserve">Belgium</t>
  </si>
  <si>
    <t xml:space="preserve">Denmark</t>
  </si>
  <si>
    <t xml:space="preserve">United Kingdom</t>
  </si>
  <si>
    <t xml:space="preserve">Finland</t>
  </si>
  <si>
    <t xml:space="preserve">France</t>
  </si>
  <si>
    <t xml:space="preserve">Greece</t>
  </si>
  <si>
    <t xml:space="preserve">Netherlands</t>
  </si>
  <si>
    <t xml:space="preserve">Ireland</t>
  </si>
  <si>
    <t xml:space="preserve">Luxembourg</t>
  </si>
  <si>
    <t xml:space="preserve">Germany</t>
  </si>
  <si>
    <t xml:space="preserve">Italy</t>
  </si>
  <si>
    <t xml:space="preserve">Portugal</t>
  </si>
  <si>
    <t xml:space="preserve">Spain</t>
  </si>
  <si>
    <t xml:space="preserve">Sweden</t>
  </si>
  <si>
    <t xml:space="preserve">EU-15</t>
  </si>
  <si>
    <t xml:space="preserve">Poland</t>
  </si>
  <si>
    <t xml:space="preserve">Romania</t>
  </si>
  <si>
    <t xml:space="preserve">Slovakia</t>
  </si>
  <si>
    <t xml:space="preserve">EU-27</t>
  </si>
  <si>
    <t xml:space="preserve">Croatia</t>
  </si>
  <si>
    <t xml:space="preserve">Norway</t>
  </si>
  <si>
    <t xml:space="preserve">Russia</t>
  </si>
  <si>
    <t xml:space="preserve">Switzerland</t>
  </si>
  <si>
    <t xml:space="preserve">Serbia</t>
  </si>
  <si>
    <t xml:space="preserve">Turkey</t>
  </si>
  <si>
    <t xml:space="preserve">Ukraine</t>
  </si>
  <si>
    <t xml:space="preserve">Other European</t>
  </si>
  <si>
    <t xml:space="preserve">Together</t>
  </si>
  <si>
    <t xml:space="preserve">Asia</t>
  </si>
  <si>
    <t xml:space="preserve">Israel</t>
  </si>
  <si>
    <t xml:space="preserve">Japan</t>
  </si>
  <si>
    <t xml:space="preserve">China</t>
  </si>
  <si>
    <t xml:space="preserve">Mongolia</t>
  </si>
  <si>
    <t xml:space="preserve">Syria</t>
  </si>
  <si>
    <t xml:space="preserve">Vietnam</t>
  </si>
  <si>
    <t xml:space="preserve">Other Asian</t>
  </si>
  <si>
    <t xml:space="preserve">America</t>
  </si>
  <si>
    <t xml:space="preserve">United States</t>
  </si>
  <si>
    <t xml:space="preserve">Canada</t>
  </si>
  <si>
    <t xml:space="preserve">Other American</t>
  </si>
  <si>
    <t xml:space="preserve">Africa</t>
  </si>
  <si>
    <t xml:space="preserve">Nigeria</t>
  </si>
  <si>
    <t xml:space="preserve">Other African</t>
  </si>
  <si>
    <t xml:space="preserve">Other and unknow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d\-mmm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8"/>
      <name val="Arial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2-12" xfId="20"/>
    <cellStyle name="Normál_BEL2" xfId="21"/>
    <cellStyle name="Normál_megye_nagyskat" xfId="22"/>
    <cellStyle name="Normál_NOR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EVA/magzveszt/visszateki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Szuletes_ang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PP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1.C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-3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.14"/>
    <col collapsed="false" customWidth="true" hidden="false" outlineLevel="0" max="5" min="3" style="1" width="7.14"/>
    <col collapsed="false" customWidth="true" hidden="false" outlineLevel="0" max="7" min="6" style="2" width="7.14"/>
    <col collapsed="false" customWidth="true" hidden="false" outlineLevel="0" max="10" min="8" style="1" width="7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6"/>
      <c r="G1" s="6"/>
    </row>
    <row r="2" customFormat="false" ht="25.5" hidden="false" customHeight="true" outlineLevel="0" collapsed="false">
      <c r="A2" s="7" t="s">
        <v>1</v>
      </c>
      <c r="B2" s="8" t="s">
        <v>2</v>
      </c>
      <c r="C2" s="9" t="n">
        <v>2001</v>
      </c>
      <c r="D2" s="10" t="n">
        <v>2005</v>
      </c>
      <c r="E2" s="10" t="n">
        <v>2007</v>
      </c>
      <c r="F2" s="10" t="n">
        <v>2008</v>
      </c>
      <c r="G2" s="10" t="n">
        <v>2009</v>
      </c>
      <c r="H2" s="10" t="n">
        <v>2010</v>
      </c>
      <c r="I2" s="10" t="n">
        <v>2011</v>
      </c>
      <c r="J2" s="10" t="n">
        <v>2012</v>
      </c>
    </row>
    <row r="3" customFormat="false" ht="21" hidden="false" customHeight="true" outlineLevel="0" collapsed="false">
      <c r="A3" s="7"/>
      <c r="B3" s="8"/>
      <c r="C3" s="11" t="s">
        <v>3</v>
      </c>
      <c r="D3" s="11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A4" s="12" t="s">
        <v>4</v>
      </c>
      <c r="B4" s="13"/>
      <c r="C4" s="13"/>
      <c r="D4" s="14"/>
      <c r="E4" s="14"/>
      <c r="F4" s="14"/>
      <c r="G4" s="14"/>
    </row>
    <row r="5" customFormat="false" ht="12.75" hidden="false" customHeight="false" outlineLevel="0" collapsed="false">
      <c r="A5" s="15" t="s">
        <v>5</v>
      </c>
      <c r="B5" s="16" t="n">
        <v>616</v>
      </c>
      <c r="C5" s="16" t="n">
        <v>694</v>
      </c>
      <c r="D5" s="16" t="n">
        <v>544</v>
      </c>
      <c r="E5" s="16" t="n">
        <v>2225</v>
      </c>
      <c r="F5" s="16" t="n">
        <v>2571</v>
      </c>
      <c r="G5" s="16" t="n">
        <v>2956</v>
      </c>
      <c r="H5" s="16" t="n">
        <v>3705</v>
      </c>
      <c r="I5" s="16" t="n">
        <v>3926</v>
      </c>
      <c r="J5" s="17" t="n">
        <v>4101</v>
      </c>
    </row>
    <row r="6" customFormat="false" ht="12.75" hidden="false" customHeight="false" outlineLevel="0" collapsed="false">
      <c r="A6" s="15" t="s">
        <v>6</v>
      </c>
      <c r="B6" s="16" t="n">
        <v>113</v>
      </c>
      <c r="C6" s="16" t="n">
        <v>113</v>
      </c>
      <c r="D6" s="16" t="n">
        <v>107</v>
      </c>
      <c r="E6" s="16" t="n">
        <v>375</v>
      </c>
      <c r="F6" s="16" t="n">
        <v>375</v>
      </c>
      <c r="G6" s="16" t="n">
        <v>510</v>
      </c>
      <c r="H6" s="16" t="n">
        <v>536</v>
      </c>
      <c r="I6" s="16" t="n">
        <v>658</v>
      </c>
      <c r="J6" s="17" t="n">
        <v>758</v>
      </c>
    </row>
    <row r="7" customFormat="false" ht="12.75" hidden="false" customHeight="false" outlineLevel="0" collapsed="false">
      <c r="A7" s="15" t="s">
        <v>7</v>
      </c>
      <c r="B7" s="16" t="n">
        <v>41</v>
      </c>
      <c r="C7" s="16" t="n">
        <v>41</v>
      </c>
      <c r="D7" s="16" t="n">
        <v>57</v>
      </c>
      <c r="E7" s="16" t="n">
        <v>146</v>
      </c>
      <c r="F7" s="16" t="n">
        <v>140</v>
      </c>
      <c r="G7" s="16" t="n">
        <v>243</v>
      </c>
      <c r="H7" s="16" t="n">
        <v>192</v>
      </c>
      <c r="I7" s="16" t="n">
        <v>230</v>
      </c>
      <c r="J7" s="17" t="n">
        <v>248</v>
      </c>
    </row>
    <row r="8" customFormat="false" ht="12.75" hidden="false" customHeight="false" outlineLevel="0" collapsed="false">
      <c r="A8" s="15" t="s">
        <v>8</v>
      </c>
      <c r="B8" s="16" t="n">
        <v>631</v>
      </c>
      <c r="C8" s="16" t="n">
        <v>624</v>
      </c>
      <c r="D8" s="16" t="n">
        <v>440</v>
      </c>
      <c r="E8" s="16" t="n">
        <v>1911</v>
      </c>
      <c r="F8" s="16" t="n">
        <v>2107</v>
      </c>
      <c r="G8" s="16" t="n">
        <v>2419</v>
      </c>
      <c r="H8" s="16" t="n">
        <v>2427</v>
      </c>
      <c r="I8" s="16" t="n">
        <v>2486</v>
      </c>
      <c r="J8" s="17" t="n">
        <v>2646</v>
      </c>
    </row>
    <row r="9" customFormat="false" ht="12.75" hidden="false" customHeight="false" outlineLevel="0" collapsed="false">
      <c r="A9" s="15" t="s">
        <v>9</v>
      </c>
      <c r="B9" s="16" t="n">
        <v>100</v>
      </c>
      <c r="C9" s="16" t="n">
        <v>243</v>
      </c>
      <c r="D9" s="16" t="n">
        <v>105</v>
      </c>
      <c r="E9" s="16" t="n">
        <v>429</v>
      </c>
      <c r="F9" s="16" t="n">
        <v>375</v>
      </c>
      <c r="G9" s="16" t="n">
        <v>618</v>
      </c>
      <c r="H9" s="16" t="n">
        <v>406</v>
      </c>
      <c r="I9" s="16" t="n">
        <v>437</v>
      </c>
      <c r="J9" s="17" t="n">
        <v>429</v>
      </c>
    </row>
    <row r="10" customFormat="false" ht="12.75" hidden="false" customHeight="false" outlineLevel="0" collapsed="false">
      <c r="A10" s="15" t="s">
        <v>10</v>
      </c>
      <c r="B10" s="16" t="n">
        <v>364</v>
      </c>
      <c r="C10" s="16" t="n">
        <v>511</v>
      </c>
      <c r="D10" s="16" t="n">
        <v>330</v>
      </c>
      <c r="E10" s="16" t="n">
        <v>1506</v>
      </c>
      <c r="F10" s="16" t="n">
        <v>1481</v>
      </c>
      <c r="G10" s="16" t="n">
        <v>2185</v>
      </c>
      <c r="H10" s="16" t="n">
        <v>1922</v>
      </c>
      <c r="I10" s="16" t="n">
        <v>2058</v>
      </c>
      <c r="J10" s="17" t="n">
        <v>2258</v>
      </c>
    </row>
    <row r="11" customFormat="false" ht="12.75" hidden="false" customHeight="false" outlineLevel="0" collapsed="false">
      <c r="A11" s="15" t="s">
        <v>11</v>
      </c>
      <c r="B11" s="16" t="n">
        <v>1362</v>
      </c>
      <c r="C11" s="16" t="n">
        <v>710</v>
      </c>
      <c r="D11" s="16" t="n">
        <v>299</v>
      </c>
      <c r="E11" s="16" t="n">
        <v>421</v>
      </c>
      <c r="F11" s="16" t="n">
        <v>409</v>
      </c>
      <c r="G11" s="16" t="n">
        <v>499</v>
      </c>
      <c r="H11" s="16" t="n">
        <v>463</v>
      </c>
      <c r="I11" s="16" t="n">
        <v>488</v>
      </c>
      <c r="J11" s="17" t="n">
        <v>549</v>
      </c>
    </row>
    <row r="12" customFormat="false" ht="12.75" hidden="false" customHeight="false" outlineLevel="0" collapsed="false">
      <c r="A12" s="15" t="s">
        <v>12</v>
      </c>
      <c r="B12" s="16" t="n">
        <v>191</v>
      </c>
      <c r="C12" s="16" t="n">
        <v>324</v>
      </c>
      <c r="D12" s="16" t="n">
        <v>236</v>
      </c>
      <c r="E12" s="16" t="n">
        <v>1096</v>
      </c>
      <c r="F12" s="16" t="n">
        <v>1201</v>
      </c>
      <c r="G12" s="16" t="n">
        <v>1375</v>
      </c>
      <c r="H12" s="16" t="n">
        <v>1734</v>
      </c>
      <c r="I12" s="16" t="n">
        <v>1933</v>
      </c>
      <c r="J12" s="17" t="n">
        <v>2155</v>
      </c>
    </row>
    <row r="13" customFormat="false" ht="12.75" hidden="false" customHeight="false" outlineLevel="0" collapsed="false">
      <c r="A13" s="15" t="s">
        <v>13</v>
      </c>
      <c r="B13" s="16" t="n">
        <v>22</v>
      </c>
      <c r="C13" s="16" t="n">
        <v>38</v>
      </c>
      <c r="D13" s="16" t="n">
        <v>27</v>
      </c>
      <c r="E13" s="16" t="n">
        <v>227</v>
      </c>
      <c r="F13" s="16" t="n">
        <v>231</v>
      </c>
      <c r="G13" s="16" t="n">
        <v>308</v>
      </c>
      <c r="H13" s="16" t="n">
        <v>359</v>
      </c>
      <c r="I13" s="16" t="n">
        <v>384</v>
      </c>
      <c r="J13" s="17" t="n">
        <v>432</v>
      </c>
    </row>
    <row r="14" customFormat="false" ht="12.75" hidden="false" customHeight="false" outlineLevel="0" collapsed="false">
      <c r="A14" s="15" t="s">
        <v>14</v>
      </c>
      <c r="B14" s="16" t="n">
        <v>3</v>
      </c>
      <c r="C14" s="16" t="n">
        <v>5</v>
      </c>
      <c r="D14" s="16" t="n">
        <v>6</v>
      </c>
      <c r="E14" s="16" t="n">
        <v>20</v>
      </c>
      <c r="F14" s="16" t="n">
        <v>17</v>
      </c>
      <c r="G14" s="16" t="n">
        <v>19</v>
      </c>
      <c r="H14" s="16" t="n">
        <v>30</v>
      </c>
      <c r="I14" s="16" t="n">
        <v>28</v>
      </c>
      <c r="J14" s="17" t="n">
        <v>28</v>
      </c>
    </row>
    <row r="15" customFormat="false" ht="12.75" hidden="false" customHeight="false" outlineLevel="0" collapsed="false">
      <c r="A15" s="15" t="s">
        <v>15</v>
      </c>
      <c r="B15" s="16" t="n">
        <v>7427</v>
      </c>
      <c r="C15" s="16" t="n">
        <v>7493</v>
      </c>
      <c r="D15" s="16" t="n">
        <v>6908</v>
      </c>
      <c r="E15" s="16" t="n">
        <v>15037</v>
      </c>
      <c r="F15" s="16" t="n">
        <v>14436</v>
      </c>
      <c r="G15" s="16" t="n">
        <v>16744</v>
      </c>
      <c r="H15" s="16" t="n">
        <v>18691</v>
      </c>
      <c r="I15" s="16" t="n">
        <v>20232</v>
      </c>
      <c r="J15" s="17" t="n">
        <v>21877</v>
      </c>
    </row>
    <row r="16" customFormat="false" ht="12.75" hidden="false" customHeight="false" outlineLevel="0" collapsed="false">
      <c r="A16" s="15" t="s">
        <v>16</v>
      </c>
      <c r="B16" s="16" t="n">
        <v>514</v>
      </c>
      <c r="C16" s="16" t="n">
        <v>542</v>
      </c>
      <c r="D16" s="16" t="n">
        <v>404</v>
      </c>
      <c r="E16" s="16" t="n">
        <v>1020</v>
      </c>
      <c r="F16" s="16" t="n">
        <v>1207</v>
      </c>
      <c r="G16" s="16" t="n">
        <v>1512</v>
      </c>
      <c r="H16" s="16" t="n">
        <v>1598</v>
      </c>
      <c r="I16" s="16" t="n">
        <v>1773</v>
      </c>
      <c r="J16" s="17" t="n">
        <v>2026</v>
      </c>
    </row>
    <row r="17" customFormat="false" ht="12.75" hidden="false" customHeight="false" outlineLevel="0" collapsed="false">
      <c r="A17" s="15" t="s">
        <v>17</v>
      </c>
      <c r="B17" s="16" t="n">
        <v>28</v>
      </c>
      <c r="C17" s="16" t="n">
        <v>22</v>
      </c>
      <c r="D17" s="16" t="n">
        <v>20</v>
      </c>
      <c r="E17" s="16" t="n">
        <v>94</v>
      </c>
      <c r="F17" s="16" t="n">
        <v>82</v>
      </c>
      <c r="G17" s="16" t="n">
        <v>128</v>
      </c>
      <c r="H17" s="16" t="n">
        <v>178</v>
      </c>
      <c r="I17" s="16" t="n">
        <v>216</v>
      </c>
      <c r="J17" s="17" t="n">
        <v>263</v>
      </c>
    </row>
    <row r="18" customFormat="false" ht="12.75" hidden="false" customHeight="false" outlineLevel="0" collapsed="false">
      <c r="A18" s="15" t="s">
        <v>18</v>
      </c>
      <c r="B18" s="16" t="n">
        <v>54</v>
      </c>
      <c r="C18" s="16" t="n">
        <v>64</v>
      </c>
      <c r="D18" s="16" t="n">
        <v>50</v>
      </c>
      <c r="E18" s="16" t="n">
        <v>200</v>
      </c>
      <c r="F18" s="16" t="n">
        <v>199</v>
      </c>
      <c r="G18" s="16" t="n">
        <v>287</v>
      </c>
      <c r="H18" s="16" t="n">
        <v>438</v>
      </c>
      <c r="I18" s="16" t="n">
        <v>621</v>
      </c>
      <c r="J18" s="17" t="n">
        <v>765</v>
      </c>
    </row>
    <row r="19" customFormat="false" ht="12.75" hidden="false" customHeight="false" outlineLevel="0" collapsed="false">
      <c r="A19" s="15" t="s">
        <v>19</v>
      </c>
      <c r="B19" s="16" t="n">
        <v>319</v>
      </c>
      <c r="C19" s="16" t="n">
        <v>299</v>
      </c>
      <c r="D19" s="16" t="n">
        <v>181</v>
      </c>
      <c r="E19" s="16" t="n">
        <v>687</v>
      </c>
      <c r="F19" s="16" t="n">
        <v>659</v>
      </c>
      <c r="G19" s="16" t="n">
        <v>859</v>
      </c>
      <c r="H19" s="16" t="n">
        <v>937</v>
      </c>
      <c r="I19" s="16" t="n">
        <v>1017</v>
      </c>
      <c r="J19" s="17" t="n">
        <v>1096</v>
      </c>
    </row>
    <row r="20" customFormat="false" ht="12.75" hidden="false" customHeight="false" outlineLevel="0" collapsed="false">
      <c r="A20" s="12" t="s">
        <v>20</v>
      </c>
      <c r="B20" s="18" t="n">
        <v>11785</v>
      </c>
      <c r="C20" s="18" t="n">
        <v>11723</v>
      </c>
      <c r="D20" s="18" t="n">
        <v>9714</v>
      </c>
      <c r="E20" s="18" t="n">
        <v>25394</v>
      </c>
      <c r="F20" s="18" t="n">
        <v>25490</v>
      </c>
      <c r="G20" s="18" t="n">
        <v>30662</v>
      </c>
      <c r="H20" s="18" t="n">
        <v>33616</v>
      </c>
      <c r="I20" s="18" t="n">
        <f aca="false">SUM(I5:I19)</f>
        <v>36487</v>
      </c>
      <c r="J20" s="18" t="n">
        <v>39631</v>
      </c>
    </row>
    <row r="21" customFormat="false" ht="12.75" hidden="false" customHeight="false" outlineLevel="0" collapsed="false">
      <c r="A21" s="15" t="s">
        <v>21</v>
      </c>
      <c r="B21" s="16" t="n">
        <v>4628</v>
      </c>
      <c r="C21" s="16" t="n">
        <v>2279</v>
      </c>
      <c r="D21" s="16" t="n">
        <v>2178</v>
      </c>
      <c r="E21" s="16" t="n">
        <v>2681</v>
      </c>
      <c r="F21" s="16" t="n">
        <v>2645</v>
      </c>
      <c r="G21" s="16" t="n">
        <v>2776</v>
      </c>
      <c r="H21" s="16" t="n">
        <v>2515</v>
      </c>
      <c r="I21" s="16" t="n">
        <v>2734</v>
      </c>
      <c r="J21" s="16" t="n">
        <v>2824</v>
      </c>
    </row>
    <row r="22" customFormat="false" ht="12.75" hidden="false" customHeight="false" outlineLevel="0" collapsed="false">
      <c r="A22" s="15" t="s">
        <v>22</v>
      </c>
      <c r="B22" s="16" t="n">
        <v>68439</v>
      </c>
      <c r="C22" s="16" t="n">
        <v>41561</v>
      </c>
      <c r="D22" s="16" t="n">
        <v>67529</v>
      </c>
      <c r="E22" s="16" t="n">
        <v>66951</v>
      </c>
      <c r="F22" s="16" t="n">
        <v>65836</v>
      </c>
      <c r="G22" s="16" t="n">
        <v>66368</v>
      </c>
      <c r="H22" s="16" t="n">
        <v>72720</v>
      </c>
      <c r="I22" s="16" t="n">
        <v>76878</v>
      </c>
      <c r="J22" s="16" t="n">
        <v>73520</v>
      </c>
    </row>
    <row r="23" customFormat="false" ht="12.75" hidden="false" customHeight="false" outlineLevel="0" collapsed="false">
      <c r="A23" s="15" t="s">
        <v>23</v>
      </c>
      <c r="B23" s="16" t="n">
        <v>231</v>
      </c>
      <c r="C23" s="16" t="n">
        <v>1576</v>
      </c>
      <c r="D23" s="16" t="n">
        <v>1225</v>
      </c>
      <c r="E23" s="16" t="n">
        <v>4276</v>
      </c>
      <c r="F23" s="16" t="n">
        <v>4944</v>
      </c>
      <c r="G23" s="16" t="n">
        <v>6106</v>
      </c>
      <c r="H23" s="16" t="n">
        <v>6424</v>
      </c>
      <c r="I23" s="16" t="n">
        <v>7297</v>
      </c>
      <c r="J23" s="16" t="n">
        <v>8076</v>
      </c>
    </row>
    <row r="24" customFormat="false" ht="12.75" hidden="false" customHeight="false" outlineLevel="0" collapsed="false">
      <c r="A24" s="12" t="s">
        <v>24</v>
      </c>
      <c r="B24" s="18" t="n">
        <v>86999</v>
      </c>
      <c r="C24" s="18" t="n">
        <v>58895</v>
      </c>
      <c r="D24" s="18" t="n">
        <v>82066</v>
      </c>
      <c r="E24" s="18" t="n">
        <v>101044</v>
      </c>
      <c r="F24" s="18" t="n">
        <v>100739</v>
      </c>
      <c r="G24" s="18" t="n">
        <v>108050</v>
      </c>
      <c r="H24" s="18" t="n">
        <v>117353</v>
      </c>
      <c r="I24" s="18" t="n">
        <v>125686</v>
      </c>
      <c r="J24" s="18" t="n">
        <v>127869</v>
      </c>
    </row>
    <row r="25" customFormat="false" ht="12.75" hidden="false" customHeight="false" outlineLevel="0" collapsed="false">
      <c r="A25" s="15" t="s">
        <v>25</v>
      </c>
      <c r="B25" s="16" t="n">
        <v>305</v>
      </c>
      <c r="C25" s="16" t="n">
        <v>917</v>
      </c>
      <c r="D25" s="16" t="n">
        <v>837</v>
      </c>
      <c r="E25" s="16" t="n">
        <v>813</v>
      </c>
      <c r="F25" s="16" t="n">
        <v>852</v>
      </c>
      <c r="G25" s="16" t="n">
        <v>914</v>
      </c>
      <c r="H25" s="16" t="n">
        <v>916</v>
      </c>
      <c r="I25" s="16" t="n">
        <v>953</v>
      </c>
      <c r="J25" s="16" t="n">
        <v>970</v>
      </c>
    </row>
    <row r="26" customFormat="false" ht="12.75" hidden="false" customHeight="false" outlineLevel="0" collapsed="false">
      <c r="A26" s="15" t="s">
        <v>26</v>
      </c>
      <c r="B26" s="16" t="n">
        <v>77</v>
      </c>
      <c r="C26" s="16" t="n">
        <v>607</v>
      </c>
      <c r="D26" s="16" t="n">
        <v>73</v>
      </c>
      <c r="E26" s="16" t="n">
        <v>393</v>
      </c>
      <c r="F26" s="16" t="n">
        <v>329</v>
      </c>
      <c r="G26" s="16" t="n">
        <v>790</v>
      </c>
      <c r="H26" s="16" t="n">
        <v>774</v>
      </c>
      <c r="I26" s="16" t="n">
        <v>911</v>
      </c>
      <c r="J26" s="16" t="n">
        <v>1092</v>
      </c>
    </row>
    <row r="27" customFormat="false" ht="12.75" hidden="false" customHeight="false" outlineLevel="0" collapsed="false">
      <c r="A27" s="15" t="s">
        <v>27</v>
      </c>
      <c r="B27" s="16" t="n">
        <v>277</v>
      </c>
      <c r="C27" s="16" t="n">
        <v>1893</v>
      </c>
      <c r="D27" s="16" t="n">
        <v>2642</v>
      </c>
      <c r="E27" s="16" t="n">
        <v>2760</v>
      </c>
      <c r="F27" s="16" t="n">
        <v>2787</v>
      </c>
      <c r="G27" s="16" t="n">
        <v>2923</v>
      </c>
      <c r="H27" s="16" t="n">
        <v>3275</v>
      </c>
      <c r="I27" s="16" t="n">
        <v>3483</v>
      </c>
      <c r="J27" s="16" t="n">
        <v>3716</v>
      </c>
    </row>
    <row r="28" customFormat="false" ht="12.75" hidden="false" customHeight="false" outlineLevel="0" collapsed="false">
      <c r="A28" s="15" t="s">
        <v>28</v>
      </c>
      <c r="B28" s="16" t="n">
        <v>186</v>
      </c>
      <c r="C28" s="16" t="n">
        <v>330</v>
      </c>
      <c r="D28" s="16" t="n">
        <v>440</v>
      </c>
      <c r="E28" s="16" t="n">
        <v>548</v>
      </c>
      <c r="F28" s="16" t="n">
        <v>587</v>
      </c>
      <c r="G28" s="16" t="n">
        <v>646</v>
      </c>
      <c r="H28" s="16" t="n">
        <v>842</v>
      </c>
      <c r="I28" s="16" t="n">
        <v>911</v>
      </c>
      <c r="J28" s="16" t="n">
        <v>946</v>
      </c>
    </row>
    <row r="29" customFormat="false" ht="12.75" hidden="false" customHeight="false" outlineLevel="0" collapsed="false">
      <c r="A29" s="19" t="s">
        <v>29</v>
      </c>
      <c r="B29" s="16" t="n">
        <v>15297</v>
      </c>
      <c r="C29" s="16" t="n">
        <v>12664</v>
      </c>
      <c r="D29" s="16" t="n">
        <v>13643</v>
      </c>
      <c r="E29" s="16" t="n">
        <v>12638</v>
      </c>
      <c r="F29" s="16" t="n">
        <v>17186</v>
      </c>
      <c r="G29" s="16" t="n">
        <v>17015</v>
      </c>
      <c r="H29" s="16" t="n">
        <v>17197</v>
      </c>
      <c r="I29" s="16" t="n">
        <v>16301</v>
      </c>
      <c r="J29" s="16" t="n">
        <v>13226</v>
      </c>
    </row>
    <row r="30" customFormat="false" ht="12.75" hidden="false" customHeight="false" outlineLevel="0" collapsed="false">
      <c r="A30" s="15" t="s">
        <v>30</v>
      </c>
      <c r="B30" s="16" t="n">
        <v>483</v>
      </c>
      <c r="C30" s="16" t="n">
        <v>455</v>
      </c>
      <c r="D30" s="16" t="n">
        <v>615</v>
      </c>
      <c r="E30" s="16" t="n">
        <v>886</v>
      </c>
      <c r="F30" s="16" t="n">
        <v>1120</v>
      </c>
      <c r="G30" s="16" t="n">
        <v>1145</v>
      </c>
      <c r="H30" s="16" t="n">
        <v>1662</v>
      </c>
      <c r="I30" s="16" t="n">
        <v>1691</v>
      </c>
      <c r="J30" s="16" t="n">
        <v>1814</v>
      </c>
    </row>
    <row r="31" customFormat="false" ht="12.75" hidden="false" customHeight="false" outlineLevel="0" collapsed="false">
      <c r="A31" s="15" t="s">
        <v>31</v>
      </c>
      <c r="B31" s="16" t="n">
        <v>3501</v>
      </c>
      <c r="C31" s="16" t="n">
        <v>8947</v>
      </c>
      <c r="D31" s="16" t="n">
        <v>13933</v>
      </c>
      <c r="E31" s="16" t="n">
        <v>15866</v>
      </c>
      <c r="F31" s="16" t="n">
        <v>17289</v>
      </c>
      <c r="G31" s="16" t="n">
        <v>17610</v>
      </c>
      <c r="H31" s="16" t="n">
        <v>17241</v>
      </c>
      <c r="I31" s="16" t="n">
        <v>16537</v>
      </c>
      <c r="J31" s="16" t="n">
        <v>15362</v>
      </c>
    </row>
    <row r="32" customFormat="false" ht="12.75" hidden="false" customHeight="false" outlineLevel="0" collapsed="false">
      <c r="A32" s="19" t="s">
        <v>32</v>
      </c>
      <c r="B32" s="20" t="n">
        <v>15801</v>
      </c>
      <c r="C32" s="20" t="n">
        <v>8489</v>
      </c>
      <c r="D32" s="20" t="n">
        <v>8012</v>
      </c>
      <c r="E32" s="20" t="n">
        <v>5879</v>
      </c>
      <c r="F32" s="20" t="n">
        <v>5256</v>
      </c>
      <c r="G32" s="20" t="n">
        <v>5259</v>
      </c>
      <c r="H32" s="16" t="n">
        <v>5484</v>
      </c>
      <c r="I32" s="16" t="n">
        <v>5443</v>
      </c>
      <c r="J32" s="16" t="n">
        <v>4307</v>
      </c>
    </row>
    <row r="33" customFormat="false" ht="12.75" hidden="false" customHeight="false" outlineLevel="0" collapsed="false">
      <c r="A33" s="12" t="s">
        <v>33</v>
      </c>
      <c r="B33" s="18" t="n">
        <v>122926</v>
      </c>
      <c r="C33" s="18" t="n">
        <v>93197</v>
      </c>
      <c r="D33" s="18" t="n">
        <v>122261</v>
      </c>
      <c r="E33" s="18" t="n">
        <v>140827</v>
      </c>
      <c r="F33" s="18" t="n">
        <v>146145</v>
      </c>
      <c r="G33" s="18" t="n">
        <v>154352</v>
      </c>
      <c r="H33" s="18" t="n">
        <v>164744</v>
      </c>
      <c r="I33" s="18" t="n">
        <v>171916</v>
      </c>
      <c r="J33" s="18" t="n">
        <v>169302</v>
      </c>
    </row>
    <row r="34" customFormat="false" ht="12.75" hidden="false" customHeight="false" outlineLevel="0" collapsed="false">
      <c r="A34" s="12" t="s">
        <v>34</v>
      </c>
      <c r="B34" s="16"/>
      <c r="C34" s="16"/>
      <c r="D34" s="16"/>
      <c r="E34" s="16"/>
      <c r="F34" s="16"/>
      <c r="G34" s="16"/>
    </row>
    <row r="35" customFormat="false" ht="12.75" hidden="false" customHeight="false" outlineLevel="0" collapsed="false">
      <c r="A35" s="15" t="s">
        <v>35</v>
      </c>
      <c r="B35" s="16" t="n">
        <v>518</v>
      </c>
      <c r="C35" s="16" t="n">
        <v>781</v>
      </c>
      <c r="D35" s="16" t="n">
        <v>732</v>
      </c>
      <c r="E35" s="16" t="n">
        <v>1063</v>
      </c>
      <c r="F35" s="16" t="n">
        <v>1142</v>
      </c>
      <c r="G35" s="16" t="n">
        <v>1169</v>
      </c>
      <c r="H35" s="16" t="n">
        <v>1250</v>
      </c>
      <c r="I35" s="16" t="n">
        <v>1176</v>
      </c>
      <c r="J35" s="16" t="n">
        <v>1103</v>
      </c>
    </row>
    <row r="36" customFormat="false" ht="12.75" hidden="false" customHeight="false" outlineLevel="0" collapsed="false">
      <c r="A36" s="15" t="s">
        <v>36</v>
      </c>
      <c r="B36" s="16" t="n">
        <v>314</v>
      </c>
      <c r="C36" s="16" t="n">
        <v>431</v>
      </c>
      <c r="D36" s="16" t="n">
        <v>582</v>
      </c>
      <c r="E36" s="16" t="n">
        <v>871</v>
      </c>
      <c r="F36" s="16" t="n">
        <v>1185</v>
      </c>
      <c r="G36" s="16" t="n">
        <v>1190</v>
      </c>
      <c r="H36" s="16" t="n">
        <v>1366</v>
      </c>
      <c r="I36" s="16" t="n">
        <v>1232</v>
      </c>
      <c r="J36" s="16" t="n">
        <v>1190</v>
      </c>
    </row>
    <row r="37" customFormat="false" ht="12.75" hidden="false" customHeight="false" outlineLevel="0" collapsed="false">
      <c r="A37" s="15" t="s">
        <v>37</v>
      </c>
      <c r="B37" s="16" t="n">
        <v>3470</v>
      </c>
      <c r="C37" s="16" t="n">
        <v>5819</v>
      </c>
      <c r="D37" s="16" t="n">
        <v>6856</v>
      </c>
      <c r="E37" s="16" t="n">
        <v>8979</v>
      </c>
      <c r="F37" s="16" t="n">
        <v>10218</v>
      </c>
      <c r="G37" s="16" t="n">
        <v>10709</v>
      </c>
      <c r="H37" s="16" t="n">
        <v>11173</v>
      </c>
      <c r="I37" s="16" t="n">
        <v>11829</v>
      </c>
      <c r="J37" s="16" t="n">
        <v>12069</v>
      </c>
    </row>
    <row r="38" customFormat="false" ht="12.75" hidden="false" customHeight="false" outlineLevel="0" collapsed="false">
      <c r="A38" s="15" t="s">
        <v>38</v>
      </c>
      <c r="B38" s="16" t="n">
        <v>528</v>
      </c>
      <c r="C38" s="16" t="n">
        <v>738</v>
      </c>
      <c r="D38" s="16" t="n">
        <v>856</v>
      </c>
      <c r="E38" s="16" t="n">
        <v>1057</v>
      </c>
      <c r="F38" s="16" t="n">
        <v>1188</v>
      </c>
      <c r="G38" s="16" t="n">
        <v>1208</v>
      </c>
      <c r="H38" s="16" t="n">
        <v>1240</v>
      </c>
      <c r="I38" s="16" t="n">
        <v>1169</v>
      </c>
      <c r="J38" s="16" t="n">
        <v>1155</v>
      </c>
    </row>
    <row r="39" customFormat="false" ht="12.75" hidden="false" customHeight="false" outlineLevel="0" collapsed="false">
      <c r="A39" s="15" t="s">
        <v>39</v>
      </c>
      <c r="B39" s="16" t="n">
        <v>680</v>
      </c>
      <c r="C39" s="16" t="n">
        <v>583</v>
      </c>
      <c r="D39" s="16" t="n">
        <v>674</v>
      </c>
      <c r="E39" s="16" t="n">
        <v>765</v>
      </c>
      <c r="F39" s="16" t="n">
        <v>776</v>
      </c>
      <c r="G39" s="16" t="n">
        <v>810</v>
      </c>
      <c r="H39" s="16" t="n">
        <v>802</v>
      </c>
      <c r="I39" s="16" t="n">
        <v>803</v>
      </c>
      <c r="J39" s="16" t="n">
        <v>847</v>
      </c>
    </row>
    <row r="40" customFormat="false" ht="12.75" hidden="false" customHeight="false" outlineLevel="0" collapsed="false">
      <c r="A40" s="15" t="s">
        <v>40</v>
      </c>
      <c r="B40" s="16" t="n">
        <v>1276</v>
      </c>
      <c r="C40" s="16" t="n">
        <v>1893</v>
      </c>
      <c r="D40" s="16" t="n">
        <v>2521</v>
      </c>
      <c r="E40" s="16" t="n">
        <v>3095</v>
      </c>
      <c r="F40" s="16" t="n">
        <v>3045</v>
      </c>
      <c r="G40" s="16" t="n">
        <v>3282</v>
      </c>
      <c r="H40" s="16" t="n">
        <v>3056</v>
      </c>
      <c r="I40" s="16" t="n">
        <v>3149</v>
      </c>
      <c r="J40" s="16" t="n">
        <v>3271</v>
      </c>
    </row>
    <row r="41" customFormat="false" ht="12.75" hidden="false" customHeight="false" outlineLevel="0" collapsed="false">
      <c r="A41" s="15" t="s">
        <v>41</v>
      </c>
      <c r="B41" s="16" t="n">
        <v>2848</v>
      </c>
      <c r="C41" s="16" t="n">
        <v>2358</v>
      </c>
      <c r="D41" s="16" t="n">
        <v>2900</v>
      </c>
      <c r="E41" s="16" t="n">
        <v>3903</v>
      </c>
      <c r="F41" s="16" t="n">
        <v>4802</v>
      </c>
      <c r="G41" s="16" t="n">
        <v>5153</v>
      </c>
      <c r="H41" s="16" t="n">
        <v>6240</v>
      </c>
      <c r="I41" s="16" t="n">
        <v>6937</v>
      </c>
      <c r="J41" s="16" t="n">
        <v>7538</v>
      </c>
    </row>
    <row r="42" customFormat="false" ht="12.75" hidden="false" customHeight="false" outlineLevel="0" collapsed="false">
      <c r="A42" s="12" t="s">
        <v>33</v>
      </c>
      <c r="B42" s="18" t="n">
        <v>9634</v>
      </c>
      <c r="C42" s="18" t="n">
        <v>12603</v>
      </c>
      <c r="D42" s="18" t="n">
        <v>15121</v>
      </c>
      <c r="E42" s="18" t="n">
        <v>19733</v>
      </c>
      <c r="F42" s="18" t="n">
        <v>22356</v>
      </c>
      <c r="G42" s="18" t="n">
        <v>23521</v>
      </c>
      <c r="H42" s="18" t="n">
        <v>25127</v>
      </c>
      <c r="I42" s="18" t="n">
        <v>26295</v>
      </c>
      <c r="J42" s="18" t="n">
        <v>27173</v>
      </c>
    </row>
    <row r="43" customFormat="false" ht="12.75" hidden="false" customHeight="false" outlineLevel="0" collapsed="false">
      <c r="A43" s="12" t="s">
        <v>42</v>
      </c>
      <c r="B43" s="16"/>
      <c r="C43" s="16"/>
      <c r="D43" s="16"/>
      <c r="E43" s="16"/>
      <c r="F43" s="16"/>
      <c r="G43" s="16"/>
    </row>
    <row r="44" customFormat="false" ht="12.75" hidden="false" customHeight="false" outlineLevel="0" collapsed="false">
      <c r="A44" s="15" t="s">
        <v>43</v>
      </c>
      <c r="B44" s="16" t="n">
        <v>1700</v>
      </c>
      <c r="C44" s="16" t="n">
        <v>1636</v>
      </c>
      <c r="D44" s="16" t="n">
        <v>1679</v>
      </c>
      <c r="E44" s="16" t="n">
        <v>1931</v>
      </c>
      <c r="F44" s="16" t="n">
        <v>2343</v>
      </c>
      <c r="G44" s="16" t="n">
        <v>2379</v>
      </c>
      <c r="H44" s="16" t="n">
        <v>3088</v>
      </c>
      <c r="I44" s="16" t="n">
        <v>3266</v>
      </c>
      <c r="J44" s="16" t="n">
        <v>3384</v>
      </c>
    </row>
    <row r="45" customFormat="false" ht="12.75" hidden="false" customHeight="false" outlineLevel="0" collapsed="false">
      <c r="A45" s="15" t="s">
        <v>44</v>
      </c>
      <c r="B45" s="16" t="n">
        <v>277</v>
      </c>
      <c r="C45" s="16" t="n">
        <v>235</v>
      </c>
      <c r="D45" s="16" t="n">
        <v>262</v>
      </c>
      <c r="E45" s="16" t="n">
        <v>269</v>
      </c>
      <c r="F45" s="16" t="n">
        <v>296</v>
      </c>
      <c r="G45" s="16" t="n">
        <v>306</v>
      </c>
      <c r="H45" s="16" t="n">
        <v>457</v>
      </c>
      <c r="I45" s="16" t="n">
        <v>476</v>
      </c>
      <c r="J45" s="16" t="n">
        <v>509</v>
      </c>
    </row>
    <row r="46" customFormat="false" ht="12.75" hidden="false" customHeight="false" outlineLevel="0" collapsed="false">
      <c r="A46" s="15" t="s">
        <v>45</v>
      </c>
      <c r="B46" s="16" t="n">
        <v>918</v>
      </c>
      <c r="C46" s="16" t="n">
        <v>617</v>
      </c>
      <c r="D46" s="16" t="n">
        <v>726</v>
      </c>
      <c r="E46" s="16" t="n">
        <v>875</v>
      </c>
      <c r="F46" s="16" t="n">
        <v>918</v>
      </c>
      <c r="G46" s="16" t="n">
        <v>932</v>
      </c>
      <c r="H46" s="16" t="n">
        <v>1242</v>
      </c>
      <c r="I46" s="16" t="n">
        <v>1341</v>
      </c>
      <c r="J46" s="16" t="n">
        <v>1429</v>
      </c>
    </row>
    <row r="47" customFormat="false" ht="12.75" hidden="false" customHeight="false" outlineLevel="0" collapsed="false">
      <c r="A47" s="12" t="s">
        <v>33</v>
      </c>
      <c r="B47" s="18" t="n">
        <v>2895</v>
      </c>
      <c r="C47" s="18" t="n">
        <v>2488</v>
      </c>
      <c r="D47" s="18" t="n">
        <v>2667</v>
      </c>
      <c r="E47" s="18" t="n">
        <v>3075</v>
      </c>
      <c r="F47" s="18" t="n">
        <v>3557</v>
      </c>
      <c r="G47" s="18" t="n">
        <v>3617</v>
      </c>
      <c r="H47" s="18" t="n">
        <v>4787</v>
      </c>
      <c r="I47" s="18" t="n">
        <v>5083</v>
      </c>
      <c r="J47" s="18" t="n">
        <v>5322</v>
      </c>
    </row>
    <row r="48" customFormat="false" ht="12.75" hidden="false" customHeight="false" outlineLevel="0" collapsed="false">
      <c r="A48" s="12" t="s">
        <v>46</v>
      </c>
      <c r="B48" s="16"/>
      <c r="C48" s="16"/>
      <c r="D48" s="16"/>
      <c r="E48" s="16"/>
      <c r="F48" s="16"/>
      <c r="G48" s="16"/>
    </row>
    <row r="49" customFormat="false" ht="12.75" hidden="false" customHeight="false" outlineLevel="0" collapsed="false">
      <c r="A49" s="15" t="s">
        <v>47</v>
      </c>
      <c r="B49" s="16" t="n">
        <v>178</v>
      </c>
      <c r="C49" s="16" t="n">
        <v>144</v>
      </c>
      <c r="D49" s="16" t="n">
        <v>230</v>
      </c>
      <c r="E49" s="16" t="n">
        <v>390</v>
      </c>
      <c r="F49" s="16" t="n">
        <v>504</v>
      </c>
      <c r="G49" s="16" t="n">
        <v>521</v>
      </c>
      <c r="H49" s="16" t="n">
        <v>739</v>
      </c>
      <c r="I49" s="16" t="n">
        <v>842</v>
      </c>
      <c r="J49" s="16" t="n">
        <v>1008</v>
      </c>
    </row>
    <row r="50" customFormat="false" ht="12.75" hidden="false" customHeight="false" outlineLevel="0" collapsed="false">
      <c r="A50" s="15" t="s">
        <v>48</v>
      </c>
      <c r="B50" s="16" t="n">
        <v>1903</v>
      </c>
      <c r="C50" s="16" t="n">
        <v>1089</v>
      </c>
      <c r="D50" s="16" t="n">
        <v>1326</v>
      </c>
      <c r="E50" s="16" t="n">
        <v>1393</v>
      </c>
      <c r="F50" s="16" t="n">
        <v>1409</v>
      </c>
      <c r="G50" s="16" t="n">
        <v>1477</v>
      </c>
      <c r="H50" s="16" t="n">
        <v>1774</v>
      </c>
      <c r="I50" s="16" t="n">
        <v>1937</v>
      </c>
      <c r="J50" s="16" t="n">
        <v>2058</v>
      </c>
    </row>
    <row r="51" customFormat="false" ht="12.75" hidden="false" customHeight="false" outlineLevel="0" collapsed="false">
      <c r="A51" s="12" t="s">
        <v>33</v>
      </c>
      <c r="B51" s="18" t="n">
        <v>2081</v>
      </c>
      <c r="C51" s="18" t="n">
        <v>1233</v>
      </c>
      <c r="D51" s="18" t="n">
        <v>1556</v>
      </c>
      <c r="E51" s="18" t="n">
        <v>1783</v>
      </c>
      <c r="F51" s="18" t="n">
        <v>1913</v>
      </c>
      <c r="G51" s="18" t="n">
        <v>1998</v>
      </c>
      <c r="H51" s="18" t="n">
        <v>2513</v>
      </c>
      <c r="I51" s="18" t="n">
        <v>2779</v>
      </c>
      <c r="J51" s="18" t="n">
        <v>3066</v>
      </c>
    </row>
    <row r="52" customFormat="false" ht="12.75" hidden="false" customHeight="false" outlineLevel="0" collapsed="false">
      <c r="A52" s="15" t="s">
        <v>49</v>
      </c>
      <c r="B52" s="16" t="n">
        <v>565</v>
      </c>
      <c r="C52" s="16" t="n">
        <v>507</v>
      </c>
      <c r="D52" s="16" t="n">
        <v>548</v>
      </c>
      <c r="E52" s="16" t="n">
        <v>612</v>
      </c>
      <c r="F52" s="16" t="n">
        <v>726</v>
      </c>
      <c r="G52" s="16" t="n">
        <v>870</v>
      </c>
      <c r="H52" s="16" t="n">
        <v>648</v>
      </c>
      <c r="I52" s="16" t="n">
        <v>836</v>
      </c>
      <c r="J52" s="16" t="n">
        <v>342</v>
      </c>
    </row>
    <row r="53" customFormat="false" ht="12.75" hidden="false" customHeight="false" outlineLevel="0" collapsed="false">
      <c r="A53" s="12" t="s">
        <v>50</v>
      </c>
      <c r="B53" s="18" t="n">
        <v>138101</v>
      </c>
      <c r="C53" s="18" t="n">
        <v>110028</v>
      </c>
      <c r="D53" s="18" t="n">
        <v>142153</v>
      </c>
      <c r="E53" s="18" t="n">
        <v>166030</v>
      </c>
      <c r="F53" s="18" t="n">
        <v>174697</v>
      </c>
      <c r="G53" s="18" t="n">
        <v>184358</v>
      </c>
      <c r="H53" s="18" t="n">
        <v>197819</v>
      </c>
      <c r="I53" s="18" t="n">
        <v>206909</v>
      </c>
      <c r="J53" s="18" t="n">
        <v>205205</v>
      </c>
    </row>
  </sheetData>
  <mergeCells count="3">
    <mergeCell ref="A2:A3"/>
    <mergeCell ref="B2:B3"/>
    <mergeCell ref="C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4:08:53Z</dcterms:created>
  <dc:creator>nr3493</dc:creator>
  <dc:description/>
  <dc:language>en-US</dc:language>
  <cp:lastModifiedBy>Weisz Tamás</cp:lastModifiedBy>
  <cp:lastPrinted>2012-08-23T09:05:55Z</cp:lastPrinted>
  <dcterms:modified xsi:type="dcterms:W3CDTF">2012-09-25T13:48:48Z</dcterms:modified>
  <cp:revision>0</cp:revision>
  <dc:subject/>
  <dc:title/>
</cp:coreProperties>
</file>