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1_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_8_1_1!$A$1:$H$23</definedName>
    <definedName function="false" hidden="false" name="kati" vbProcedure="false">'[2]'!$A$1:$K$20</definedName>
    <definedName function="false" hidden="false" name="MEGJ" vbProcedure="false">'[1]'!$HZ$7747</definedName>
    <definedName function="false" hidden="false" name="Nyomtatási_terület_MÉ" vbProcedure="false">'[2]'!$A$1:$M$18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A" vbProcedure="false">'[3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38"/>
          </rPr>
          <t xml:space="preserve">See in Chapter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28</xdr:colOff>
                <xdr:row>1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1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1">
  <si>
    <t xml:space="preserve">8.1.1. Summary data of foreign citizens' international migration</t>
  </si>
  <si>
    <t xml:space="preserve">Year</t>
  </si>
  <si>
    <t xml:space="preserve">Immigrant</t>
  </si>
  <si>
    <t xml:space="preserve">Emigrant</t>
  </si>
  <si>
    <t xml:space="preserve">Difference in migrations</t>
  </si>
  <si>
    <t xml:space="preserve">Foreign citizens residing in Hungary, 1 January</t>
  </si>
  <si>
    <t xml:space="preserve">Refugees</t>
  </si>
  <si>
    <t xml:space="preserve">People naturalized in Hungary</t>
  </si>
  <si>
    <t xml:space="preserve">number</t>
  </si>
  <si>
    <t xml:space="preserve">percentage of total population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General_)"/>
    <numFmt numFmtId="167" formatCode="#,##0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belvandI" xfId="20"/>
    <cellStyle name="Normál_12-12" xfId="21"/>
    <cellStyle name="Normál_BEL2" xfId="22"/>
    <cellStyle name="Normál_munktabl111" xfId="23"/>
    <cellStyle name="Normál_UJTAB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3.56"/>
    <col collapsed="false" customWidth="false" hidden="false" outlineLevel="0" max="257" min="9" style="1" width="9.14"/>
  </cols>
  <sheetData>
    <row r="1" s="5" customFormat="true" ht="13.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4"/>
    </row>
    <row r="2" s="5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</row>
    <row r="3" s="9" customFormat="true" ht="25.5" hidden="false" customHeight="false" outlineLevel="0" collapsed="false">
      <c r="A3" s="6"/>
      <c r="B3" s="6"/>
      <c r="C3" s="6"/>
      <c r="D3" s="6"/>
      <c r="E3" s="8" t="s">
        <v>8</v>
      </c>
      <c r="F3" s="8" t="s">
        <v>9</v>
      </c>
      <c r="G3" s="6"/>
      <c r="H3" s="6"/>
    </row>
    <row r="4" s="5" customFormat="true" ht="12.75" hidden="false" customHeight="false" outlineLevel="0" collapsed="false">
      <c r="A4" s="10" t="n">
        <v>1993</v>
      </c>
      <c r="B4" s="11" t="n">
        <v>16397</v>
      </c>
      <c r="C4" s="11" t="n">
        <v>2901</v>
      </c>
      <c r="D4" s="11" t="n">
        <v>13496</v>
      </c>
      <c r="E4" s="11" t="n">
        <v>123184</v>
      </c>
      <c r="F4" s="12" t="n">
        <v>1.19478042039813</v>
      </c>
      <c r="G4" s="11" t="n">
        <v>361</v>
      </c>
      <c r="H4" s="11" t="n">
        <v>8857</v>
      </c>
    </row>
    <row r="5" s="5" customFormat="true" ht="12.75" hidden="false" customHeight="false" outlineLevel="0" collapsed="false">
      <c r="A5" s="13" t="n">
        <v>1994</v>
      </c>
      <c r="B5" s="14" t="n">
        <v>12752</v>
      </c>
      <c r="C5" s="14" t="n">
        <v>2378</v>
      </c>
      <c r="D5" s="14" t="n">
        <v>10374</v>
      </c>
      <c r="E5" s="14" t="n">
        <v>130710</v>
      </c>
      <c r="F5" s="15" t="n">
        <v>1.2718731828298</v>
      </c>
      <c r="G5" s="11" t="n">
        <v>239</v>
      </c>
      <c r="H5" s="11" t="n">
        <v>9475</v>
      </c>
    </row>
    <row r="6" s="5" customFormat="true" ht="12.75" hidden="false" customHeight="false" outlineLevel="0" collapsed="false">
      <c r="A6" s="10" t="n">
        <v>1995</v>
      </c>
      <c r="B6" s="11" t="n">
        <v>14008</v>
      </c>
      <c r="C6" s="11" t="n">
        <v>2401</v>
      </c>
      <c r="D6" s="11" t="n">
        <v>11607</v>
      </c>
      <c r="E6" s="11" t="n">
        <v>138101</v>
      </c>
      <c r="F6" s="12" t="n">
        <v>1.34789531233514</v>
      </c>
      <c r="G6" s="11" t="n">
        <v>116</v>
      </c>
      <c r="H6" s="11" t="n">
        <v>10695</v>
      </c>
    </row>
    <row r="7" s="5" customFormat="true" ht="12.75" hidden="false" customHeight="false" outlineLevel="0" collapsed="false">
      <c r="A7" s="10" t="n">
        <v>1996</v>
      </c>
      <c r="B7" s="11" t="n">
        <v>13734</v>
      </c>
      <c r="C7" s="11" t="n">
        <v>2833</v>
      </c>
      <c r="D7" s="11" t="n">
        <v>10901</v>
      </c>
      <c r="E7" s="11" t="n">
        <v>139954</v>
      </c>
      <c r="F7" s="12" t="n">
        <v>1.37044544324001</v>
      </c>
      <c r="G7" s="11" t="n">
        <v>66</v>
      </c>
      <c r="H7" s="11" t="n">
        <v>9913</v>
      </c>
    </row>
    <row r="8" s="5" customFormat="true" ht="12.75" hidden="false" customHeight="false" outlineLevel="0" collapsed="false">
      <c r="A8" s="10" t="n">
        <v>1997</v>
      </c>
      <c r="B8" s="11" t="n">
        <v>13283</v>
      </c>
      <c r="C8" s="11" t="n">
        <v>1928</v>
      </c>
      <c r="D8" s="11" t="n">
        <v>11355</v>
      </c>
      <c r="E8" s="11" t="n">
        <v>142506</v>
      </c>
      <c r="F8" s="12" t="n">
        <v>1.40062717935785</v>
      </c>
      <c r="G8" s="11" t="n">
        <v>27</v>
      </c>
      <c r="H8" s="11" t="n">
        <v>10136</v>
      </c>
    </row>
    <row r="9" s="5" customFormat="true" ht="12.75" hidden="false" customHeight="false" outlineLevel="0" collapsed="false">
      <c r="A9" s="16" t="n">
        <v>1998</v>
      </c>
      <c r="B9" s="11" t="n">
        <v>16052</v>
      </c>
      <c r="C9" s="11" t="n">
        <v>2343</v>
      </c>
      <c r="D9" s="11" t="n">
        <v>13709</v>
      </c>
      <c r="E9" s="11" t="n">
        <v>148263</v>
      </c>
      <c r="F9" s="12" t="n">
        <v>1.46282943335598</v>
      </c>
      <c r="G9" s="11" t="n">
        <v>362</v>
      </c>
      <c r="H9" s="11" t="n">
        <v>6516</v>
      </c>
    </row>
    <row r="10" s="5" customFormat="true" ht="12.75" hidden="false" customHeight="false" outlineLevel="0" collapsed="false">
      <c r="A10" s="16" t="n">
        <v>1999</v>
      </c>
      <c r="B10" s="11" t="n">
        <v>20151</v>
      </c>
      <c r="C10" s="11" t="n">
        <v>2460</v>
      </c>
      <c r="D10" s="11" t="n">
        <v>17691</v>
      </c>
      <c r="E10" s="11" t="n">
        <v>150245</v>
      </c>
      <c r="F10" s="12" t="n">
        <v>1.48878459508022</v>
      </c>
      <c r="G10" s="11" t="n">
        <v>313</v>
      </c>
      <c r="H10" s="11" t="n">
        <v>7046</v>
      </c>
    </row>
    <row r="11" s="5" customFormat="true" ht="12.75" hidden="false" customHeight="false" outlineLevel="0" collapsed="false">
      <c r="A11" s="16" t="n">
        <v>2000</v>
      </c>
      <c r="B11" s="11" t="n">
        <v>20184</v>
      </c>
      <c r="C11" s="11" t="n">
        <v>2208</v>
      </c>
      <c r="D11" s="11" t="n">
        <v>17976</v>
      </c>
      <c r="E11" s="11" t="n">
        <v>153125</v>
      </c>
      <c r="F11" s="12" t="n">
        <v>1.52465981043537</v>
      </c>
      <c r="G11" s="11" t="n">
        <v>197</v>
      </c>
      <c r="H11" s="11" t="n">
        <v>5446</v>
      </c>
    </row>
    <row r="12" s="5" customFormat="true" ht="12.75" hidden="false" customHeight="false" outlineLevel="0" collapsed="false">
      <c r="A12" s="16" t="n">
        <v>2001</v>
      </c>
      <c r="B12" s="11" t="n">
        <v>20308</v>
      </c>
      <c r="C12" s="11" t="n">
        <v>1944</v>
      </c>
      <c r="D12" s="11" t="n">
        <v>18364</v>
      </c>
      <c r="E12" s="11" t="n">
        <v>110028</v>
      </c>
      <c r="F12" s="12" t="n">
        <v>1.07867436814101</v>
      </c>
      <c r="G12" s="11" t="n">
        <v>174</v>
      </c>
      <c r="H12" s="11" t="n">
        <v>8590</v>
      </c>
    </row>
    <row r="13" s="5" customFormat="true" ht="12.75" hidden="false" customHeight="false" outlineLevel="0" collapsed="false">
      <c r="A13" s="16" t="n">
        <v>2002</v>
      </c>
      <c r="B13" s="11" t="n">
        <v>17972</v>
      </c>
      <c r="C13" s="11" t="n">
        <v>2388</v>
      </c>
      <c r="D13" s="11" t="n">
        <v>15584</v>
      </c>
      <c r="E13" s="11" t="n">
        <v>116429</v>
      </c>
      <c r="F13" s="12" t="n">
        <v>1.14428188790541</v>
      </c>
      <c r="G13" s="11" t="n">
        <v>104</v>
      </c>
      <c r="H13" s="11" t="n">
        <v>3369</v>
      </c>
    </row>
    <row r="14" customFormat="false" ht="12.75" hidden="false" customHeight="false" outlineLevel="0" collapsed="false">
      <c r="A14" s="16" t="n">
        <v>2003</v>
      </c>
      <c r="B14" s="11" t="n">
        <v>19365</v>
      </c>
      <c r="C14" s="11" t="n">
        <v>2553</v>
      </c>
      <c r="D14" s="11" t="n">
        <f aca="false">+B14-C14</f>
        <v>16812</v>
      </c>
      <c r="E14" s="11" t="n">
        <v>115888</v>
      </c>
      <c r="F14" s="12" t="n">
        <v>1.14261352533069</v>
      </c>
      <c r="G14" s="11" t="n">
        <v>178</v>
      </c>
      <c r="H14" s="11" t="n">
        <v>5261</v>
      </c>
    </row>
    <row r="15" customFormat="false" ht="12.75" hidden="false" customHeight="false" outlineLevel="0" collapsed="false">
      <c r="A15" s="16" t="n">
        <v>2004</v>
      </c>
      <c r="B15" s="11" t="n">
        <v>22164</v>
      </c>
      <c r="C15" s="11" t="n">
        <v>3466</v>
      </c>
      <c r="D15" s="11" t="n">
        <f aca="false">+B15-C15</f>
        <v>18698</v>
      </c>
      <c r="E15" s="11" t="n">
        <v>130109</v>
      </c>
      <c r="F15" s="12" t="n">
        <v>1.28607609050424</v>
      </c>
      <c r="G15" s="11" t="n">
        <v>149</v>
      </c>
      <c r="H15" s="11" t="n">
        <v>5432</v>
      </c>
    </row>
    <row r="16" customFormat="false" ht="12.75" hidden="false" customHeight="false" outlineLevel="0" collapsed="false">
      <c r="A16" s="16" t="n">
        <v>2005</v>
      </c>
      <c r="B16" s="11" t="n">
        <v>25582</v>
      </c>
      <c r="C16" s="11" t="n">
        <v>3320</v>
      </c>
      <c r="D16" s="11" t="n">
        <f aca="false">+B16-C16</f>
        <v>22262</v>
      </c>
      <c r="E16" s="11" t="n">
        <v>142153</v>
      </c>
      <c r="F16" s="12" t="n">
        <v>1.40779708026175</v>
      </c>
      <c r="G16" s="11" t="n">
        <v>97</v>
      </c>
      <c r="H16" s="11" t="n">
        <v>9870</v>
      </c>
    </row>
    <row r="17" customFormat="false" ht="12.75" hidden="false" customHeight="false" outlineLevel="0" collapsed="false">
      <c r="A17" s="16" t="n">
        <v>2006</v>
      </c>
      <c r="B17" s="11" t="n">
        <v>23569</v>
      </c>
      <c r="C17" s="11" t="n">
        <v>3956</v>
      </c>
      <c r="D17" s="11" t="n">
        <f aca="false">+B17-C17</f>
        <v>19613</v>
      </c>
      <c r="E17" s="11" t="n">
        <v>154430</v>
      </c>
      <c r="F17" s="12" t="n">
        <v>1.53256347564715</v>
      </c>
      <c r="G17" s="11" t="n">
        <v>99</v>
      </c>
      <c r="H17" s="11" t="n">
        <v>6172</v>
      </c>
    </row>
    <row r="18" customFormat="false" ht="12.75" hidden="false" customHeight="false" outlineLevel="0" collapsed="false">
      <c r="A18" s="16" t="n">
        <v>2007</v>
      </c>
      <c r="B18" s="11" t="n">
        <v>22607</v>
      </c>
      <c r="C18" s="11" t="n">
        <v>4133</v>
      </c>
      <c r="D18" s="11" t="n">
        <f aca="false">+B18-C18</f>
        <v>18474</v>
      </c>
      <c r="E18" s="11" t="n">
        <v>166030</v>
      </c>
      <c r="F18" s="12" t="n">
        <v>1.64938797900848</v>
      </c>
      <c r="G18" s="11" t="n">
        <v>169</v>
      </c>
      <c r="H18" s="11" t="n">
        <v>8442</v>
      </c>
    </row>
    <row r="19" customFormat="false" ht="12.75" hidden="false" customHeight="false" outlineLevel="0" collapsed="false">
      <c r="A19" s="16" t="n">
        <v>2008</v>
      </c>
      <c r="B19" s="11" t="n">
        <v>35547</v>
      </c>
      <c r="C19" s="11" t="n">
        <v>4241</v>
      </c>
      <c r="D19" s="11" t="n">
        <v>31306</v>
      </c>
      <c r="E19" s="11" t="n">
        <v>174697</v>
      </c>
      <c r="F19" s="12" t="n">
        <v>1.73727954158104</v>
      </c>
      <c r="G19" s="17" t="n">
        <v>160</v>
      </c>
      <c r="H19" s="11" t="n">
        <v>8104</v>
      </c>
    </row>
    <row r="20" customFormat="false" ht="12.75" hidden="false" customHeight="false" outlineLevel="0" collapsed="false">
      <c r="A20" s="16" t="n">
        <v>2009</v>
      </c>
      <c r="B20" s="18" t="n">
        <v>25582</v>
      </c>
      <c r="C20" s="18" t="n">
        <v>5600</v>
      </c>
      <c r="D20" s="17" t="n">
        <v>19982</v>
      </c>
      <c r="E20" s="19" t="n">
        <v>184358</v>
      </c>
      <c r="F20" s="20" t="n">
        <v>1.8378871445697</v>
      </c>
      <c r="G20" s="17" t="n">
        <v>177</v>
      </c>
      <c r="H20" s="11" t="n">
        <v>5802</v>
      </c>
    </row>
    <row r="21" customFormat="false" ht="12.75" hidden="false" customHeight="false" outlineLevel="0" collapsed="false">
      <c r="A21" s="16" t="n">
        <v>2010</v>
      </c>
      <c r="B21" s="18" t="n">
        <v>23884</v>
      </c>
      <c r="C21" s="18" t="n">
        <v>6047</v>
      </c>
      <c r="D21" s="18" t="n">
        <v>17837</v>
      </c>
      <c r="E21" s="19" t="n">
        <v>197819</v>
      </c>
      <c r="F21" s="20" t="n">
        <v>1.97536049362893</v>
      </c>
      <c r="G21" s="17" t="n">
        <v>83</v>
      </c>
      <c r="H21" s="11" t="n">
        <v>6086</v>
      </c>
    </row>
    <row r="22" customFormat="false" ht="12.75" hidden="false" customHeight="false" outlineLevel="0" collapsed="false">
      <c r="A22" s="16" t="n">
        <v>2011</v>
      </c>
      <c r="B22" s="18" t="n">
        <v>22514</v>
      </c>
      <c r="C22" s="18" t="n">
        <v>2687</v>
      </c>
      <c r="D22" s="18" t="n">
        <v>19827</v>
      </c>
      <c r="E22" s="19" t="n">
        <v>206909</v>
      </c>
      <c r="F22" s="20" t="n">
        <v>2.07204847080662</v>
      </c>
      <c r="G22" s="17" t="n">
        <v>52</v>
      </c>
      <c r="H22" s="17" t="n">
        <v>20554</v>
      </c>
    </row>
    <row r="23" customFormat="false" ht="12.75" hidden="false" customHeight="false" outlineLevel="0" collapsed="false">
      <c r="A23" s="16" t="n">
        <v>2012</v>
      </c>
      <c r="B23" s="21" t="s">
        <v>10</v>
      </c>
      <c r="C23" s="21" t="s">
        <v>10</v>
      </c>
      <c r="D23" s="21" t="s">
        <v>10</v>
      </c>
      <c r="E23" s="19" t="n">
        <v>205205</v>
      </c>
      <c r="F23" s="22" t="n">
        <v>2.06076062910316</v>
      </c>
      <c r="G23" s="21" t="s">
        <v>10</v>
      </c>
      <c r="H23" s="21" t="s">
        <v>10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0:15Z</dcterms:created>
  <dc:creator>nr3493</dc:creator>
  <dc:description/>
  <dc:language>en-US</dc:language>
  <cp:lastModifiedBy>Weisz Tamás</cp:lastModifiedBy>
  <cp:lastPrinted>2012-08-23T08:59:21Z</cp:lastPrinted>
  <dcterms:modified xsi:type="dcterms:W3CDTF">2012-09-25T13:48:50Z</dcterms:modified>
  <cp:revision>0</cp:revision>
  <dc:subject/>
  <dc:title/>
</cp:coreProperties>
</file>