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1_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_8_1_2!$A$1:$H$21</definedName>
    <definedName function="false" hidden="false" name="kati" vbProcedure="false">'[2]'!$A$1:$K$20</definedName>
    <definedName function="false" hidden="false" name="MEGJ" vbProcedure="false">'[1]'!$HZ$7747</definedName>
    <definedName function="false" hidden="false" name="Nyomtatási_terület_MÉ" vbProcedure="false">'[2]'!$A$1:$M$18</definedName>
    <definedName function="false" hidden="false" name="RECENT" vbProcedure="false">'[1]'!$HZ$8148</definedName>
    <definedName function="false" hidden="false" name="TableName" vbProcedure="false">"Dummy"</definedName>
    <definedName function="false" hidden="false" name="\A" vbProcedure="false">'[3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8.1.2. Summary data of Hungarian citizens' international migration</t>
  </si>
  <si>
    <t xml:space="preserve">Year</t>
  </si>
  <si>
    <t xml:space="preserve">Immigrant</t>
  </si>
  <si>
    <t xml:space="preserve">Emigrant</t>
  </si>
  <si>
    <t xml:space="preserve">returned to Hungary</t>
  </si>
  <si>
    <t xml:space="preserve">Hungarian citizen born abroad</t>
  </si>
  <si>
    <t xml:space="preserve">returned from temporary residence abroad</t>
  </si>
  <si>
    <t xml:space="preserve">total</t>
  </si>
  <si>
    <t xml:space="preserve">permanently leaving Hungary</t>
  </si>
  <si>
    <t xml:space="preserve">temporarily leaving Hungary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-12" xfId="20"/>
    <cellStyle name="Normál_BEL2" xfId="21"/>
    <cellStyle name="Normál_megye_nagyskat" xfId="22"/>
    <cellStyle name="Normál_munktabl1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EVA/magzveszt/visszateki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1.C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1" width="12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</row>
    <row r="3" customFormat="false" ht="51" hidden="false" customHeight="true" outlineLevel="0" collapsed="false">
      <c r="A3" s="5"/>
      <c r="B3" s="8" t="s">
        <v>4</v>
      </c>
      <c r="C3" s="9" t="s">
        <v>5</v>
      </c>
      <c r="D3" s="9" t="s">
        <v>6</v>
      </c>
      <c r="E3" s="10" t="s">
        <v>7</v>
      </c>
      <c r="F3" s="8" t="s">
        <v>8</v>
      </c>
      <c r="G3" s="9" t="s">
        <v>9</v>
      </c>
      <c r="H3" s="11" t="s">
        <v>7</v>
      </c>
    </row>
    <row r="4" customFormat="false" ht="12.75" hidden="false" customHeight="true" outlineLevel="0" collapsed="false">
      <c r="A4" s="12" t="n">
        <v>1990</v>
      </c>
      <c r="B4" s="13" t="n">
        <v>2</v>
      </c>
      <c r="C4" s="13" t="n">
        <v>395</v>
      </c>
      <c r="D4" s="14" t="s">
        <v>10</v>
      </c>
      <c r="E4" s="15" t="n">
        <v>397</v>
      </c>
      <c r="F4" s="16" t="n">
        <v>1054</v>
      </c>
      <c r="G4" s="14" t="s">
        <v>10</v>
      </c>
      <c r="H4" s="16" t="n">
        <v>1054</v>
      </c>
    </row>
    <row r="5" customFormat="false" ht="12.75" hidden="false" customHeight="true" outlineLevel="0" collapsed="false">
      <c r="A5" s="17" t="n">
        <v>1995</v>
      </c>
      <c r="B5" s="14" t="n">
        <v>208</v>
      </c>
      <c r="C5" s="14" t="n">
        <v>1219</v>
      </c>
      <c r="D5" s="14" t="s">
        <v>10</v>
      </c>
      <c r="E5" s="18" t="n">
        <v>1427</v>
      </c>
      <c r="F5" s="14" t="n">
        <v>772</v>
      </c>
      <c r="G5" s="14" t="s">
        <v>10</v>
      </c>
      <c r="H5" s="18" t="n">
        <v>772</v>
      </c>
    </row>
    <row r="6" customFormat="false" ht="12.75" hidden="false" customHeight="false" outlineLevel="0" collapsed="false">
      <c r="A6" s="17" t="n">
        <v>1996</v>
      </c>
      <c r="B6" s="14" t="n">
        <v>171</v>
      </c>
      <c r="C6" s="14" t="n">
        <v>1079</v>
      </c>
      <c r="D6" s="14" t="s">
        <v>10</v>
      </c>
      <c r="E6" s="18" t="n">
        <v>1250</v>
      </c>
      <c r="F6" s="14" t="n">
        <v>809</v>
      </c>
      <c r="G6" s="14" t="s">
        <v>10</v>
      </c>
      <c r="H6" s="18" t="n">
        <v>809</v>
      </c>
    </row>
    <row r="7" customFormat="false" ht="12.75" hidden="false" customHeight="false" outlineLevel="0" collapsed="false">
      <c r="A7" s="17" t="n">
        <v>1997</v>
      </c>
      <c r="B7" s="14" t="n">
        <v>114</v>
      </c>
      <c r="C7" s="14" t="n">
        <v>1045</v>
      </c>
      <c r="D7" s="14" t="s">
        <v>10</v>
      </c>
      <c r="E7" s="18" t="n">
        <v>1159</v>
      </c>
      <c r="F7" s="14" t="n">
        <v>894</v>
      </c>
      <c r="G7" s="14" t="s">
        <v>10</v>
      </c>
      <c r="H7" s="18" t="n">
        <v>894</v>
      </c>
    </row>
    <row r="8" customFormat="false" ht="12.75" hidden="false" customHeight="false" outlineLevel="0" collapsed="false">
      <c r="A8" s="17" t="n">
        <v>1998</v>
      </c>
      <c r="B8" s="14" t="n">
        <v>181</v>
      </c>
      <c r="C8" s="14" t="n">
        <v>1036</v>
      </c>
      <c r="D8" s="14" t="s">
        <v>10</v>
      </c>
      <c r="E8" s="18" t="n">
        <v>1217</v>
      </c>
      <c r="F8" s="14" t="n">
        <v>716</v>
      </c>
      <c r="G8" s="14" t="s">
        <v>10</v>
      </c>
      <c r="H8" s="18" t="n">
        <v>716</v>
      </c>
    </row>
    <row r="9" customFormat="false" ht="12.75" hidden="false" customHeight="false" outlineLevel="0" collapsed="false">
      <c r="A9" s="19" t="n">
        <v>1999</v>
      </c>
      <c r="B9" s="14" t="n">
        <v>149</v>
      </c>
      <c r="C9" s="14" t="n">
        <v>1122</v>
      </c>
      <c r="D9" s="14" t="n">
        <v>72</v>
      </c>
      <c r="E9" s="18" t="n">
        <v>1343</v>
      </c>
      <c r="F9" s="14" t="n">
        <v>361</v>
      </c>
      <c r="G9" s="18" t="n">
        <v>1681</v>
      </c>
      <c r="H9" s="18" t="n">
        <v>2042</v>
      </c>
    </row>
    <row r="10" customFormat="false" ht="12.75" hidden="false" customHeight="false" outlineLevel="0" collapsed="false">
      <c r="A10" s="19" t="n">
        <v>2000</v>
      </c>
      <c r="B10" s="14" t="n">
        <v>190</v>
      </c>
      <c r="C10" s="14" t="n">
        <v>1352</v>
      </c>
      <c r="D10" s="14" t="n">
        <v>168</v>
      </c>
      <c r="E10" s="18" t="n">
        <v>1710</v>
      </c>
      <c r="F10" s="14" t="n">
        <v>332</v>
      </c>
      <c r="G10" s="18" t="n">
        <v>2948</v>
      </c>
      <c r="H10" s="18" t="n">
        <v>3280</v>
      </c>
    </row>
    <row r="11" customFormat="false" ht="12.75" hidden="false" customHeight="false" outlineLevel="0" collapsed="false">
      <c r="A11" s="19" t="n">
        <v>2001</v>
      </c>
      <c r="B11" s="14" t="n">
        <v>615</v>
      </c>
      <c r="C11" s="14" t="n">
        <v>1156</v>
      </c>
      <c r="D11" s="14" t="n">
        <v>458</v>
      </c>
      <c r="E11" s="18" t="n">
        <v>2229</v>
      </c>
      <c r="F11" s="14" t="n">
        <v>647</v>
      </c>
      <c r="G11" s="18" t="n">
        <v>5355</v>
      </c>
      <c r="H11" s="18" t="n">
        <v>6002</v>
      </c>
    </row>
    <row r="12" customFormat="false" ht="12.75" hidden="false" customHeight="false" outlineLevel="0" collapsed="false">
      <c r="A12" s="19" t="n">
        <v>2002</v>
      </c>
      <c r="B12" s="14" t="n">
        <v>557</v>
      </c>
      <c r="C12" s="14" t="n">
        <v>1326</v>
      </c>
      <c r="D12" s="14" t="n">
        <v>761</v>
      </c>
      <c r="E12" s="18" t="n">
        <v>2644</v>
      </c>
      <c r="F12" s="14" t="n">
        <v>738</v>
      </c>
      <c r="G12" s="18" t="n">
        <v>3456</v>
      </c>
      <c r="H12" s="18" t="n">
        <v>4194</v>
      </c>
    </row>
    <row r="13" customFormat="false" ht="12.75" hidden="false" customHeight="false" outlineLevel="0" collapsed="false">
      <c r="A13" s="19" t="n">
        <v>2003</v>
      </c>
      <c r="B13" s="14" t="n">
        <v>464</v>
      </c>
      <c r="C13" s="14" t="n">
        <v>1498</v>
      </c>
      <c r="D13" s="14" t="n">
        <v>895</v>
      </c>
      <c r="E13" s="18" t="n">
        <v>2857</v>
      </c>
      <c r="F13" s="20" t="n">
        <v>569</v>
      </c>
      <c r="G13" s="18" t="n">
        <v>2553</v>
      </c>
      <c r="H13" s="18" t="n">
        <v>3122</v>
      </c>
    </row>
    <row r="14" customFormat="false" ht="12.75" hidden="false" customHeight="false" outlineLevel="0" collapsed="false">
      <c r="A14" s="19" t="n">
        <v>2004</v>
      </c>
      <c r="B14" s="14" t="n">
        <v>109</v>
      </c>
      <c r="C14" s="14" t="n">
        <v>2025</v>
      </c>
      <c r="D14" s="14" t="n">
        <v>50</v>
      </c>
      <c r="E14" s="18" t="n">
        <v>2184</v>
      </c>
      <c r="F14" s="20" t="n">
        <v>354</v>
      </c>
      <c r="G14" s="18" t="n">
        <v>1767</v>
      </c>
      <c r="H14" s="18" t="n">
        <v>2121</v>
      </c>
    </row>
    <row r="15" customFormat="false" ht="12.75" hidden="false" customHeight="false" outlineLevel="0" collapsed="false">
      <c r="A15" s="19" t="n">
        <v>2005</v>
      </c>
      <c r="B15" s="14" t="n">
        <v>90</v>
      </c>
      <c r="C15" s="14" t="n">
        <v>2148</v>
      </c>
      <c r="D15" s="14" t="n">
        <v>58</v>
      </c>
      <c r="E15" s="18" t="n">
        <v>2296</v>
      </c>
      <c r="F15" s="20" t="n">
        <v>338</v>
      </c>
      <c r="G15" s="18" t="n">
        <v>1686</v>
      </c>
      <c r="H15" s="18" t="n">
        <v>2024</v>
      </c>
    </row>
    <row r="16" customFormat="false" ht="12.75" hidden="false" customHeight="false" outlineLevel="0" collapsed="false">
      <c r="A16" s="19" t="n">
        <v>2006</v>
      </c>
      <c r="B16" s="14" t="n">
        <v>86</v>
      </c>
      <c r="C16" s="14" t="n">
        <v>2077</v>
      </c>
      <c r="D16" s="14" t="n">
        <v>46</v>
      </c>
      <c r="E16" s="18" t="n">
        <v>2209</v>
      </c>
      <c r="F16" s="20" t="n">
        <v>358</v>
      </c>
      <c r="G16" s="18" t="n">
        <v>1552</v>
      </c>
      <c r="H16" s="18" t="n">
        <v>1910</v>
      </c>
    </row>
    <row r="17" customFormat="false" ht="12.75" hidden="false" customHeight="false" outlineLevel="0" collapsed="false">
      <c r="A17" s="19" t="n">
        <v>2007</v>
      </c>
      <c r="B17" s="14" t="n">
        <v>51</v>
      </c>
      <c r="C17" s="14" t="n">
        <v>1703</v>
      </c>
      <c r="D17" s="14" t="n">
        <v>66</v>
      </c>
      <c r="E17" s="18" t="n">
        <v>1820</v>
      </c>
      <c r="F17" s="20" t="n">
        <v>367</v>
      </c>
      <c r="G17" s="18" t="n">
        <v>2304</v>
      </c>
      <c r="H17" s="18" t="n">
        <v>2671</v>
      </c>
    </row>
    <row r="18" customFormat="false" ht="12.75" hidden="false" customHeight="false" outlineLevel="0" collapsed="false">
      <c r="A18" s="19" t="n">
        <v>2008</v>
      </c>
      <c r="B18" s="14" t="n">
        <v>53</v>
      </c>
      <c r="C18" s="14" t="n">
        <v>1921</v>
      </c>
      <c r="D18" s="14" t="n">
        <v>131</v>
      </c>
      <c r="E18" s="18" t="n">
        <v>2105</v>
      </c>
      <c r="F18" s="20" t="n">
        <v>580</v>
      </c>
      <c r="G18" s="18" t="n">
        <v>4770</v>
      </c>
      <c r="H18" s="18" t="n">
        <v>5350</v>
      </c>
    </row>
    <row r="19" customFormat="false" ht="10.5" hidden="false" customHeight="true" outlineLevel="0" collapsed="false">
      <c r="A19" s="19" t="n">
        <v>2009</v>
      </c>
      <c r="B19" s="14" t="n">
        <v>11</v>
      </c>
      <c r="C19" s="14" t="n">
        <v>2128</v>
      </c>
      <c r="D19" s="14" t="n">
        <v>173</v>
      </c>
      <c r="E19" s="18" t="n">
        <v>2312</v>
      </c>
      <c r="F19" s="20" t="n">
        <v>524</v>
      </c>
      <c r="G19" s="18" t="n">
        <v>4359</v>
      </c>
      <c r="H19" s="18" t="n">
        <v>4883</v>
      </c>
    </row>
    <row r="20" customFormat="false" ht="12.75" hidden="false" customHeight="false" outlineLevel="0" collapsed="false">
      <c r="A20" s="19" t="n">
        <v>2010</v>
      </c>
      <c r="B20" s="14" t="n">
        <v>13</v>
      </c>
      <c r="C20" s="14" t="n">
        <v>2202</v>
      </c>
      <c r="D20" s="14" t="n">
        <v>169</v>
      </c>
      <c r="E20" s="18" t="n">
        <v>2384</v>
      </c>
      <c r="F20" s="14" t="n">
        <v>748</v>
      </c>
      <c r="G20" s="18" t="n">
        <v>4308</v>
      </c>
      <c r="H20" s="18" t="n">
        <v>5056</v>
      </c>
    </row>
    <row r="21" customFormat="false" ht="12.75" hidden="false" customHeight="false" outlineLevel="0" collapsed="false">
      <c r="A21" s="19" t="n">
        <v>2011</v>
      </c>
      <c r="B21" s="18" t="n">
        <v>9</v>
      </c>
      <c r="C21" s="18" t="n">
        <v>2143</v>
      </c>
      <c r="D21" s="18" t="n">
        <v>260</v>
      </c>
      <c r="E21" s="18" t="n">
        <f aca="false">+B21+C21+D21</f>
        <v>2412</v>
      </c>
      <c r="F21" s="18" t="n">
        <v>1452</v>
      </c>
      <c r="G21" s="18" t="n">
        <v>6327</v>
      </c>
      <c r="H21" s="18" t="n">
        <f aca="false">+F21+G21</f>
        <v>7779</v>
      </c>
    </row>
  </sheetData>
  <mergeCells count="3">
    <mergeCell ref="A2:A3"/>
    <mergeCell ref="B2:E2"/>
    <mergeCell ref="F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4:01:11Z</dcterms:created>
  <dc:creator>nr3493</dc:creator>
  <dc:description/>
  <dc:language>en-US</dc:language>
  <cp:lastModifiedBy>Weisz Tamás</cp:lastModifiedBy>
  <dcterms:modified xsi:type="dcterms:W3CDTF">2012-09-25T13:48:51Z</dcterms:modified>
  <cp:revision>0</cp:revision>
  <dc:subject/>
  <dc:title/>
</cp:coreProperties>
</file>