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1_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kati" vbProcedure="false">'[2]'!$A$1:$K$20</definedName>
    <definedName function="false" hidden="false" name="MEGJ" vbProcedure="false">'[1]'!$HZ$7747</definedName>
    <definedName function="false" hidden="false" name="Nyomtatási_terület_MÉ" vbProcedure="false">'[2]'!$A$1:$M$18</definedName>
    <definedName function="false" hidden="false" name="RECENT" vbProcedure="false">'[1]'!$HZ$8148</definedName>
    <definedName function="false" hidden="false" name="TableName" vbProcedure="false">"Dummy"</definedName>
    <definedName function="false" hidden="false" name="\A" vbProcedure="false">'[3]47'!$A$7197</definedName>
    <definedName function="false" hidden="false" name="\P" vbProcedure="false">'[1]'!$Q$2</definedName>
    <definedName function="false" hidden="false" localSheetId="0" name="MEGJ" vbProcedure="false">'[4]'!$HZ$7747</definedName>
    <definedName function="false" hidden="false" localSheetId="0" name="RECENT" vbProcedure="false">'[4]'!$HZ$8148</definedName>
    <definedName function="false" hidden="false" localSheetId="0" name="\P" vbProcedure="false">'[4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8.1.4. Foreign citizens immigrating by age-group and sex  </t>
  </si>
  <si>
    <t xml:space="preserve">Age-group, years old</t>
  </si>
  <si>
    <t xml:space="preserve">Year of entry</t>
  </si>
  <si>
    <t xml:space="preserve">Male</t>
  </si>
  <si>
    <t xml:space="preserve">  0–14</t>
  </si>
  <si>
    <t xml:space="preserve">15–19</t>
  </si>
  <si>
    <t xml:space="preserve">20–24</t>
  </si>
  <si>
    <t xml:space="preserve">25–29</t>
  </si>
  <si>
    <t xml:space="preserve">30–39</t>
  </si>
  <si>
    <t xml:space="preserve">40–49</t>
  </si>
  <si>
    <t xml:space="preserve">50–59</t>
  </si>
  <si>
    <t xml:space="preserve">60–X</t>
  </si>
  <si>
    <t xml:space="preserve">Unknown</t>
  </si>
  <si>
    <t xml:space="preserve">-</t>
  </si>
  <si>
    <t xml:space="preserve">Total</t>
  </si>
  <si>
    <t xml:space="preserve">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General_)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Courier New"/>
      <family val="0"/>
      <charset val="238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_belvandI" xfId="20"/>
    <cellStyle name="Normál_12-12" xfId="21"/>
    <cellStyle name="Normál_BEL2" xfId="22"/>
    <cellStyle name="Normál_BEL5" xfId="23"/>
    <cellStyle name="Normál_belvandI" xfId="24"/>
    <cellStyle name="Normál_megye_nagyskat" xfId="25"/>
    <cellStyle name="Normál_NOR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mbo/userdoc/EVA/magzveszt/visszateki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Szuletes_ang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KI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1.C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imar"/>
      <sheetName val="kimar1"/>
      <sheetName val="kimar2"/>
      <sheetName val="kimar3"/>
      <sheetName val="kimar4"/>
      <sheetName val="kimar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7.14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s="7" customFormat="true" ht="25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</row>
    <row r="3" s="7" customFormat="true" ht="24.75" hidden="false" customHeight="true" outlineLevel="0" collapsed="false">
      <c r="A3" s="5"/>
      <c r="B3" s="8" t="n">
        <v>1990</v>
      </c>
      <c r="C3" s="8" t="n">
        <v>1995</v>
      </c>
      <c r="D3" s="9" t="n">
        <v>2000</v>
      </c>
      <c r="E3" s="9" t="n">
        <v>2001</v>
      </c>
      <c r="F3" s="9" t="n">
        <v>2005</v>
      </c>
      <c r="G3" s="9" t="n">
        <v>2007</v>
      </c>
      <c r="H3" s="9" t="n">
        <v>2008</v>
      </c>
      <c r="I3" s="9" t="n">
        <v>2009</v>
      </c>
      <c r="J3" s="9" t="n">
        <v>2010</v>
      </c>
      <c r="K3" s="9" t="n">
        <v>2011</v>
      </c>
    </row>
    <row r="4" s="7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2.75" hidden="false" customHeight="false" outlineLevel="0" collapsed="false">
      <c r="A5" s="11" t="s">
        <v>4</v>
      </c>
      <c r="B5" s="12" t="n">
        <v>3471</v>
      </c>
      <c r="C5" s="12" t="n">
        <v>499</v>
      </c>
      <c r="D5" s="12" t="n">
        <v>1011</v>
      </c>
      <c r="E5" s="12" t="n">
        <v>1031</v>
      </c>
      <c r="F5" s="12" t="n">
        <v>937</v>
      </c>
      <c r="G5" s="12" t="n">
        <v>1450</v>
      </c>
      <c r="H5" s="12" t="n">
        <v>1256</v>
      </c>
      <c r="I5" s="12" t="n">
        <v>1265</v>
      </c>
      <c r="J5" s="12" t="n">
        <v>1146</v>
      </c>
      <c r="K5" s="12" t="n">
        <v>1009</v>
      </c>
    </row>
    <row r="6" customFormat="false" ht="12.75" hidden="false" customHeight="false" outlineLevel="0" collapsed="false">
      <c r="A6" s="11" t="s">
        <v>5</v>
      </c>
      <c r="B6" s="12" t="n">
        <v>2250</v>
      </c>
      <c r="C6" s="12" t="n">
        <v>859</v>
      </c>
      <c r="D6" s="12" t="n">
        <v>1057</v>
      </c>
      <c r="E6" s="12" t="n">
        <v>1037</v>
      </c>
      <c r="F6" s="12" t="n">
        <v>1109</v>
      </c>
      <c r="G6" s="12" t="n">
        <v>1037</v>
      </c>
      <c r="H6" s="12" t="n">
        <v>1634</v>
      </c>
      <c r="I6" s="12" t="n">
        <v>1209</v>
      </c>
      <c r="J6" s="12" t="n">
        <v>1249</v>
      </c>
      <c r="K6" s="12" t="n">
        <v>1061</v>
      </c>
    </row>
    <row r="7" customFormat="false" ht="12.75" hidden="false" customHeight="false" outlineLevel="0" collapsed="false">
      <c r="A7" s="11" t="s">
        <v>6</v>
      </c>
      <c r="B7" s="12" t="n">
        <v>4147</v>
      </c>
      <c r="C7" s="12" t="n">
        <v>1262</v>
      </c>
      <c r="D7" s="12" t="n">
        <v>1811</v>
      </c>
      <c r="E7" s="12" t="n">
        <v>1865</v>
      </c>
      <c r="F7" s="12" t="n">
        <v>2487</v>
      </c>
      <c r="G7" s="12" t="n">
        <v>1990</v>
      </c>
      <c r="H7" s="12" t="n">
        <v>4008</v>
      </c>
      <c r="I7" s="12" t="n">
        <v>2929</v>
      </c>
      <c r="J7" s="12" t="n">
        <v>2709</v>
      </c>
      <c r="K7" s="12" t="n">
        <v>2604</v>
      </c>
    </row>
    <row r="8" customFormat="false" ht="12.75" hidden="false" customHeight="false" outlineLevel="0" collapsed="false">
      <c r="A8" s="11" t="s">
        <v>7</v>
      </c>
      <c r="B8" s="12" t="n">
        <v>2425</v>
      </c>
      <c r="C8" s="12" t="n">
        <v>1312</v>
      </c>
      <c r="D8" s="12" t="n">
        <v>1609</v>
      </c>
      <c r="E8" s="12" t="n">
        <v>1767</v>
      </c>
      <c r="F8" s="12" t="n">
        <v>2256</v>
      </c>
      <c r="G8" s="12" t="n">
        <v>1762</v>
      </c>
      <c r="H8" s="12" t="n">
        <v>3339</v>
      </c>
      <c r="I8" s="12" t="n">
        <v>2124</v>
      </c>
      <c r="J8" s="12" t="n">
        <v>2043</v>
      </c>
      <c r="K8" s="12" t="n">
        <v>1946</v>
      </c>
    </row>
    <row r="9" customFormat="false" ht="12.75" hidden="false" customHeight="false" outlineLevel="0" collapsed="false">
      <c r="A9" s="11" t="s">
        <v>8</v>
      </c>
      <c r="B9" s="12" t="n">
        <v>4097</v>
      </c>
      <c r="C9" s="12" t="n">
        <v>1796</v>
      </c>
      <c r="D9" s="12" t="n">
        <v>1994</v>
      </c>
      <c r="E9" s="12" t="n">
        <v>2069</v>
      </c>
      <c r="F9" s="12" t="n">
        <v>3177</v>
      </c>
      <c r="G9" s="12" t="n">
        <v>2754</v>
      </c>
      <c r="H9" s="12" t="n">
        <v>4519</v>
      </c>
      <c r="I9" s="12" t="n">
        <v>2967</v>
      </c>
      <c r="J9" s="12" t="n">
        <v>2667</v>
      </c>
      <c r="K9" s="12" t="n">
        <v>2444</v>
      </c>
    </row>
    <row r="10" customFormat="false" ht="12.75" hidden="false" customHeight="false" outlineLevel="0" collapsed="false">
      <c r="A10" s="11" t="s">
        <v>9</v>
      </c>
      <c r="B10" s="12" t="n">
        <v>2317</v>
      </c>
      <c r="C10" s="12" t="n">
        <v>1089</v>
      </c>
      <c r="D10" s="12" t="n">
        <v>1166</v>
      </c>
      <c r="E10" s="12" t="n">
        <v>1254</v>
      </c>
      <c r="F10" s="12" t="n">
        <v>2014</v>
      </c>
      <c r="G10" s="12" t="n">
        <v>1763</v>
      </c>
      <c r="H10" s="12" t="n">
        <v>2853</v>
      </c>
      <c r="I10" s="12" t="n">
        <v>1835</v>
      </c>
      <c r="J10" s="12" t="n">
        <v>1629</v>
      </c>
      <c r="K10" s="12" t="n">
        <v>1614</v>
      </c>
    </row>
    <row r="11" customFormat="false" ht="12.75" hidden="false" customHeight="false" outlineLevel="0" collapsed="false">
      <c r="A11" s="11" t="s">
        <v>10</v>
      </c>
      <c r="B11" s="12" t="n">
        <v>657</v>
      </c>
      <c r="C11" s="12" t="n">
        <v>465</v>
      </c>
      <c r="D11" s="12" t="n">
        <v>631</v>
      </c>
      <c r="E11" s="12" t="n">
        <v>705</v>
      </c>
      <c r="F11" s="12" t="n">
        <v>1282</v>
      </c>
      <c r="G11" s="12" t="n">
        <v>1127</v>
      </c>
      <c r="H11" s="12" t="n">
        <v>1895</v>
      </c>
      <c r="I11" s="12" t="n">
        <v>1130</v>
      </c>
      <c r="J11" s="12" t="n">
        <v>983</v>
      </c>
      <c r="K11" s="12" t="n">
        <v>947</v>
      </c>
    </row>
    <row r="12" customFormat="false" ht="12.75" hidden="false" customHeight="false" outlineLevel="0" collapsed="false">
      <c r="A12" s="11" t="s">
        <v>11</v>
      </c>
      <c r="B12" s="12" t="n">
        <v>313</v>
      </c>
      <c r="C12" s="12" t="n">
        <v>343</v>
      </c>
      <c r="D12" s="12" t="n">
        <v>699</v>
      </c>
      <c r="E12" s="12" t="n">
        <v>757</v>
      </c>
      <c r="F12" s="12" t="n">
        <v>1339</v>
      </c>
      <c r="G12" s="12" t="n">
        <v>870</v>
      </c>
      <c r="H12" s="12" t="n">
        <v>1468</v>
      </c>
      <c r="I12" s="12" t="n">
        <v>1130</v>
      </c>
      <c r="J12" s="12" t="n">
        <v>1020</v>
      </c>
      <c r="K12" s="12" t="n">
        <v>951</v>
      </c>
    </row>
    <row r="13" customFormat="false" ht="12.75" hidden="false" customHeight="false" outlineLevel="0" collapsed="false">
      <c r="A13" s="13" t="s">
        <v>12</v>
      </c>
      <c r="B13" s="12" t="n">
        <v>273</v>
      </c>
      <c r="C13" s="12" t="n">
        <v>184</v>
      </c>
      <c r="D13" s="12" t="n">
        <v>268</v>
      </c>
      <c r="E13" s="12" t="n">
        <v>145</v>
      </c>
      <c r="F13" s="12" t="s">
        <v>13</v>
      </c>
      <c r="G13" s="12" t="s">
        <v>13</v>
      </c>
      <c r="H13" s="12" t="s">
        <v>13</v>
      </c>
      <c r="I13" s="12" t="s">
        <v>13</v>
      </c>
      <c r="J13" s="12" t="s">
        <v>13</v>
      </c>
      <c r="K13" s="12" t="s">
        <v>13</v>
      </c>
    </row>
    <row r="14" customFormat="false" ht="12.75" hidden="false" customHeight="false" outlineLevel="0" collapsed="false">
      <c r="A14" s="14" t="s">
        <v>14</v>
      </c>
      <c r="B14" s="15" t="n">
        <v>19950</v>
      </c>
      <c r="C14" s="15" t="n">
        <v>7809</v>
      </c>
      <c r="D14" s="15" t="n">
        <v>10246</v>
      </c>
      <c r="E14" s="15" t="n">
        <v>10630</v>
      </c>
      <c r="F14" s="15" t="n">
        <v>14601</v>
      </c>
      <c r="G14" s="15" t="n">
        <v>12753</v>
      </c>
      <c r="H14" s="15" t="n">
        <f aca="false">SUM(H5:H12)</f>
        <v>20972</v>
      </c>
      <c r="I14" s="15" t="n">
        <v>14589</v>
      </c>
      <c r="J14" s="15" t="n">
        <v>13446</v>
      </c>
      <c r="K14" s="15" t="n">
        <v>12576</v>
      </c>
    </row>
    <row r="15" customFormat="false" ht="12.7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1" t="s">
        <v>4</v>
      </c>
      <c r="B16" s="12" t="n">
        <v>3336</v>
      </c>
      <c r="C16" s="12" t="n">
        <v>544</v>
      </c>
      <c r="D16" s="12" t="n">
        <v>977</v>
      </c>
      <c r="E16" s="12" t="n">
        <v>1003</v>
      </c>
      <c r="F16" s="12" t="n">
        <v>840</v>
      </c>
      <c r="G16" s="12" t="n">
        <v>1394</v>
      </c>
      <c r="H16" s="12" t="n">
        <v>1231</v>
      </c>
      <c r="I16" s="12" t="n">
        <v>1162</v>
      </c>
      <c r="J16" s="12" t="n">
        <v>1081</v>
      </c>
      <c r="K16" s="12" t="n">
        <v>973</v>
      </c>
    </row>
    <row r="17" customFormat="false" ht="12.75" hidden="false" customHeight="false" outlineLevel="0" collapsed="false">
      <c r="A17" s="11" t="s">
        <v>5</v>
      </c>
      <c r="B17" s="12" t="n">
        <v>1949</v>
      </c>
      <c r="C17" s="12" t="n">
        <v>760</v>
      </c>
      <c r="D17" s="12" t="n">
        <v>1235</v>
      </c>
      <c r="E17" s="12" t="n">
        <v>1139</v>
      </c>
      <c r="F17" s="12" t="n">
        <v>1121</v>
      </c>
      <c r="G17" s="12" t="n">
        <v>796</v>
      </c>
      <c r="H17" s="12" t="n">
        <v>1379</v>
      </c>
      <c r="I17" s="12" t="n">
        <v>1071</v>
      </c>
      <c r="J17" s="12" t="n">
        <v>1049</v>
      </c>
      <c r="K17" s="12" t="n">
        <v>1027</v>
      </c>
    </row>
    <row r="18" customFormat="false" ht="12.75" hidden="false" customHeight="false" outlineLevel="0" collapsed="false">
      <c r="A18" s="11" t="s">
        <v>6</v>
      </c>
      <c r="B18" s="12" t="n">
        <v>3710</v>
      </c>
      <c r="C18" s="12" t="n">
        <v>1422</v>
      </c>
      <c r="D18" s="12" t="n">
        <v>2010</v>
      </c>
      <c r="E18" s="12" t="n">
        <v>2043</v>
      </c>
      <c r="F18" s="12" t="n">
        <v>2640</v>
      </c>
      <c r="G18" s="12" t="n">
        <v>1570</v>
      </c>
      <c r="H18" s="12" t="n">
        <v>3254</v>
      </c>
      <c r="I18" s="12" t="n">
        <v>2509</v>
      </c>
      <c r="J18" s="12" t="n">
        <v>2377</v>
      </c>
      <c r="K18" s="12" t="n">
        <v>2391</v>
      </c>
    </row>
    <row r="19" customFormat="false" ht="12.75" hidden="false" customHeight="false" outlineLevel="0" collapsed="false">
      <c r="A19" s="11" t="s">
        <v>7</v>
      </c>
      <c r="B19" s="12" t="n">
        <v>2080</v>
      </c>
      <c r="C19" s="12" t="n">
        <v>933</v>
      </c>
      <c r="D19" s="12" t="n">
        <v>1426</v>
      </c>
      <c r="E19" s="12" t="n">
        <v>1507</v>
      </c>
      <c r="F19" s="12" t="n">
        <v>1767</v>
      </c>
      <c r="G19" s="12" t="n">
        <v>1383</v>
      </c>
      <c r="H19" s="12" t="n">
        <v>2240</v>
      </c>
      <c r="I19" s="12" t="n">
        <v>1599</v>
      </c>
      <c r="J19" s="12" t="n">
        <v>1560</v>
      </c>
      <c r="K19" s="12" t="n">
        <v>1524</v>
      </c>
    </row>
    <row r="20" customFormat="false" ht="12.75" hidden="false" customHeight="false" outlineLevel="0" collapsed="false">
      <c r="A20" s="11" t="s">
        <v>8</v>
      </c>
      <c r="B20" s="12" t="n">
        <v>3505</v>
      </c>
      <c r="C20" s="12" t="n">
        <v>1061</v>
      </c>
      <c r="D20" s="12" t="n">
        <v>1581</v>
      </c>
      <c r="E20" s="12" t="n">
        <v>1411</v>
      </c>
      <c r="F20" s="12" t="n">
        <v>1721</v>
      </c>
      <c r="G20" s="12" t="n">
        <v>1738</v>
      </c>
      <c r="H20" s="12" t="n">
        <v>2322</v>
      </c>
      <c r="I20" s="12" t="n">
        <v>1748</v>
      </c>
      <c r="J20" s="12" t="n">
        <v>1685</v>
      </c>
      <c r="K20" s="12" t="n">
        <v>1612</v>
      </c>
    </row>
    <row r="21" customFormat="false" ht="12.75" hidden="false" customHeight="false" outlineLevel="0" collapsed="false">
      <c r="A21" s="11" t="s">
        <v>9</v>
      </c>
      <c r="B21" s="12" t="n">
        <v>1596</v>
      </c>
      <c r="C21" s="12" t="n">
        <v>530</v>
      </c>
      <c r="D21" s="12" t="n">
        <v>893</v>
      </c>
      <c r="E21" s="12" t="n">
        <v>794</v>
      </c>
      <c r="F21" s="12" t="n">
        <v>978</v>
      </c>
      <c r="G21" s="12" t="n">
        <v>1090</v>
      </c>
      <c r="H21" s="12" t="n">
        <v>1476</v>
      </c>
      <c r="I21" s="12" t="n">
        <v>1007</v>
      </c>
      <c r="J21" s="12" t="n">
        <v>996</v>
      </c>
      <c r="K21" s="12" t="n">
        <v>943</v>
      </c>
    </row>
    <row r="22" customFormat="false" ht="12.75" hidden="false" customHeight="false" outlineLevel="0" collapsed="false">
      <c r="A22" s="11" t="s">
        <v>10</v>
      </c>
      <c r="B22" s="12" t="n">
        <v>463</v>
      </c>
      <c r="C22" s="12" t="n">
        <v>353</v>
      </c>
      <c r="D22" s="12" t="n">
        <v>747</v>
      </c>
      <c r="E22" s="12" t="n">
        <v>860</v>
      </c>
      <c r="F22" s="12" t="n">
        <v>875</v>
      </c>
      <c r="G22" s="12" t="n">
        <v>995</v>
      </c>
      <c r="H22" s="12" t="n">
        <v>1295</v>
      </c>
      <c r="I22" s="12" t="n">
        <v>825</v>
      </c>
      <c r="J22" s="12" t="n">
        <v>797</v>
      </c>
      <c r="K22" s="12" t="n">
        <v>638</v>
      </c>
    </row>
    <row r="23" customFormat="false" ht="12.75" hidden="false" customHeight="false" outlineLevel="0" collapsed="false">
      <c r="A23" s="11" t="s">
        <v>11</v>
      </c>
      <c r="B23" s="12" t="n">
        <v>398</v>
      </c>
      <c r="C23" s="12" t="n">
        <v>455</v>
      </c>
      <c r="D23" s="12" t="n">
        <v>820</v>
      </c>
      <c r="E23" s="12" t="n">
        <v>794</v>
      </c>
      <c r="F23" s="12" t="n">
        <v>1039</v>
      </c>
      <c r="G23" s="12" t="n">
        <v>888</v>
      </c>
      <c r="H23" s="12" t="n">
        <v>1378</v>
      </c>
      <c r="I23" s="12" t="n">
        <v>1072</v>
      </c>
      <c r="J23" s="12" t="n">
        <v>893</v>
      </c>
      <c r="K23" s="12" t="n">
        <v>830</v>
      </c>
    </row>
    <row r="24" customFormat="false" ht="12.75" hidden="false" customHeight="false" outlineLevel="0" collapsed="false">
      <c r="A24" s="13" t="s">
        <v>12</v>
      </c>
      <c r="B24" s="12" t="n">
        <v>255</v>
      </c>
      <c r="C24" s="12" t="n">
        <v>141</v>
      </c>
      <c r="D24" s="12" t="n">
        <v>249</v>
      </c>
      <c r="E24" s="12" t="n">
        <v>127</v>
      </c>
      <c r="F24" s="12" t="s">
        <v>13</v>
      </c>
      <c r="G24" s="12" t="s">
        <v>13</v>
      </c>
      <c r="H24" s="12" t="s">
        <v>13</v>
      </c>
      <c r="I24" s="12" t="s">
        <v>13</v>
      </c>
      <c r="J24" s="12" t="s">
        <v>13</v>
      </c>
      <c r="K24" s="12" t="s">
        <v>13</v>
      </c>
    </row>
    <row r="25" customFormat="false" ht="12.75" hidden="false" customHeight="false" outlineLevel="0" collapsed="false">
      <c r="A25" s="14" t="s">
        <v>14</v>
      </c>
      <c r="B25" s="15" t="n">
        <v>17292</v>
      </c>
      <c r="C25" s="15" t="n">
        <v>6199</v>
      </c>
      <c r="D25" s="15" t="n">
        <v>9938</v>
      </c>
      <c r="E25" s="15" t="n">
        <v>9678</v>
      </c>
      <c r="F25" s="15" t="n">
        <v>10981</v>
      </c>
      <c r="G25" s="15" t="n">
        <v>9854</v>
      </c>
      <c r="H25" s="15" t="n">
        <f aca="false">SUM(H16:H23)</f>
        <v>14575</v>
      </c>
      <c r="I25" s="15" t="n">
        <v>10993</v>
      </c>
      <c r="J25" s="15" t="n">
        <v>10438</v>
      </c>
      <c r="K25" s="15" t="n">
        <v>9938</v>
      </c>
    </row>
    <row r="26" customFormat="false" ht="12.75" hidden="false" customHeight="fals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1" t="s">
        <v>4</v>
      </c>
      <c r="B27" s="12" t="n">
        <v>6807</v>
      </c>
      <c r="C27" s="12" t="n">
        <v>1043</v>
      </c>
      <c r="D27" s="12" t="n">
        <v>1988</v>
      </c>
      <c r="E27" s="12" t="n">
        <v>2034</v>
      </c>
      <c r="F27" s="12" t="n">
        <v>1777</v>
      </c>
      <c r="G27" s="12" t="n">
        <v>2844</v>
      </c>
      <c r="H27" s="12" t="n">
        <v>2487</v>
      </c>
      <c r="I27" s="12" t="n">
        <v>2427</v>
      </c>
      <c r="J27" s="12" t="n">
        <v>2227</v>
      </c>
      <c r="K27" s="12" t="n">
        <v>1982</v>
      </c>
    </row>
    <row r="28" customFormat="false" ht="12.75" hidden="false" customHeight="false" outlineLevel="0" collapsed="false">
      <c r="A28" s="11" t="s">
        <v>5</v>
      </c>
      <c r="B28" s="12" t="n">
        <v>4199</v>
      </c>
      <c r="C28" s="12" t="n">
        <v>1619</v>
      </c>
      <c r="D28" s="12" t="n">
        <v>2292</v>
      </c>
      <c r="E28" s="12" t="n">
        <v>2176</v>
      </c>
      <c r="F28" s="12" t="n">
        <v>2230</v>
      </c>
      <c r="G28" s="12" t="n">
        <v>1833</v>
      </c>
      <c r="H28" s="12" t="n">
        <v>3013</v>
      </c>
      <c r="I28" s="12" t="n">
        <v>2280</v>
      </c>
      <c r="J28" s="12" t="n">
        <v>2298</v>
      </c>
      <c r="K28" s="12" t="n">
        <v>2088</v>
      </c>
    </row>
    <row r="29" customFormat="false" ht="12.75" hidden="false" customHeight="false" outlineLevel="0" collapsed="false">
      <c r="A29" s="11" t="s">
        <v>6</v>
      </c>
      <c r="B29" s="12" t="n">
        <v>7857</v>
      </c>
      <c r="C29" s="12" t="n">
        <v>2684</v>
      </c>
      <c r="D29" s="12" t="n">
        <v>3821</v>
      </c>
      <c r="E29" s="12" t="n">
        <v>3908</v>
      </c>
      <c r="F29" s="12" t="n">
        <v>5127</v>
      </c>
      <c r="G29" s="12" t="n">
        <v>3560</v>
      </c>
      <c r="H29" s="12" t="n">
        <v>7262</v>
      </c>
      <c r="I29" s="12" t="n">
        <v>5438</v>
      </c>
      <c r="J29" s="12" t="n">
        <v>5086</v>
      </c>
      <c r="K29" s="12" t="n">
        <v>4995</v>
      </c>
    </row>
    <row r="30" customFormat="false" ht="12.75" hidden="false" customHeight="false" outlineLevel="0" collapsed="false">
      <c r="A30" s="11" t="s">
        <v>7</v>
      </c>
      <c r="B30" s="12" t="n">
        <v>4505</v>
      </c>
      <c r="C30" s="12" t="n">
        <v>2245</v>
      </c>
      <c r="D30" s="12" t="n">
        <v>3035</v>
      </c>
      <c r="E30" s="12" t="n">
        <v>3274</v>
      </c>
      <c r="F30" s="12" t="n">
        <v>4023</v>
      </c>
      <c r="G30" s="12" t="n">
        <v>3145</v>
      </c>
      <c r="H30" s="12" t="n">
        <v>5579</v>
      </c>
      <c r="I30" s="12" t="n">
        <v>3723</v>
      </c>
      <c r="J30" s="12" t="n">
        <v>3603</v>
      </c>
      <c r="K30" s="12" t="n">
        <v>3470</v>
      </c>
    </row>
    <row r="31" customFormat="false" ht="12.75" hidden="false" customHeight="false" outlineLevel="0" collapsed="false">
      <c r="A31" s="11" t="s">
        <v>8</v>
      </c>
      <c r="B31" s="12" t="n">
        <v>7602</v>
      </c>
      <c r="C31" s="12" t="n">
        <v>2857</v>
      </c>
      <c r="D31" s="12" t="n">
        <v>3575</v>
      </c>
      <c r="E31" s="12" t="n">
        <v>3480</v>
      </c>
      <c r="F31" s="12" t="n">
        <v>4898</v>
      </c>
      <c r="G31" s="12" t="n">
        <v>4492</v>
      </c>
      <c r="H31" s="12" t="n">
        <v>6841</v>
      </c>
      <c r="I31" s="12" t="n">
        <v>4715</v>
      </c>
      <c r="J31" s="12" t="n">
        <v>4352</v>
      </c>
      <c r="K31" s="12" t="n">
        <v>4056</v>
      </c>
    </row>
    <row r="32" customFormat="false" ht="12.75" hidden="false" customHeight="false" outlineLevel="0" collapsed="false">
      <c r="A32" s="11" t="s">
        <v>9</v>
      </c>
      <c r="B32" s="12" t="n">
        <v>3913</v>
      </c>
      <c r="C32" s="12" t="n">
        <v>1619</v>
      </c>
      <c r="D32" s="12" t="n">
        <v>2059</v>
      </c>
      <c r="E32" s="12" t="n">
        <v>2048</v>
      </c>
      <c r="F32" s="12" t="n">
        <v>2992</v>
      </c>
      <c r="G32" s="12" t="n">
        <v>2853</v>
      </c>
      <c r="H32" s="12" t="n">
        <v>4329</v>
      </c>
      <c r="I32" s="12" t="n">
        <v>2842</v>
      </c>
      <c r="J32" s="12" t="n">
        <v>2625</v>
      </c>
      <c r="K32" s="12" t="n">
        <v>2557</v>
      </c>
    </row>
    <row r="33" customFormat="false" ht="12.75" hidden="false" customHeight="false" outlineLevel="0" collapsed="false">
      <c r="A33" s="11" t="s">
        <v>10</v>
      </c>
      <c r="B33" s="12" t="n">
        <v>1120</v>
      </c>
      <c r="C33" s="12" t="n">
        <v>818</v>
      </c>
      <c r="D33" s="12" t="n">
        <v>1378</v>
      </c>
      <c r="E33" s="12" t="n">
        <v>1565</v>
      </c>
      <c r="F33" s="12" t="n">
        <v>2157</v>
      </c>
      <c r="G33" s="12" t="n">
        <v>2122</v>
      </c>
      <c r="H33" s="12" t="n">
        <v>3190</v>
      </c>
      <c r="I33" s="12" t="n">
        <v>1955</v>
      </c>
      <c r="J33" s="12" t="n">
        <v>1780</v>
      </c>
      <c r="K33" s="12" t="n">
        <v>1585</v>
      </c>
    </row>
    <row r="34" customFormat="false" ht="12.75" hidden="false" customHeight="false" outlineLevel="0" collapsed="false">
      <c r="A34" s="11" t="s">
        <v>11</v>
      </c>
      <c r="B34" s="12" t="n">
        <v>711</v>
      </c>
      <c r="C34" s="12" t="n">
        <v>798</v>
      </c>
      <c r="D34" s="12" t="n">
        <v>1519</v>
      </c>
      <c r="E34" s="12" t="n">
        <v>1551</v>
      </c>
      <c r="F34" s="12" t="n">
        <v>2378</v>
      </c>
      <c r="G34" s="12" t="n">
        <v>1758</v>
      </c>
      <c r="H34" s="12" t="n">
        <v>2846</v>
      </c>
      <c r="I34" s="12" t="n">
        <v>2202</v>
      </c>
      <c r="J34" s="12" t="n">
        <v>1913</v>
      </c>
      <c r="K34" s="12" t="n">
        <v>1781</v>
      </c>
    </row>
    <row r="35" customFormat="false" ht="12.75" hidden="false" customHeight="false" outlineLevel="0" collapsed="false">
      <c r="A35" s="13" t="s">
        <v>12</v>
      </c>
      <c r="B35" s="12" t="n">
        <v>528</v>
      </c>
      <c r="C35" s="12" t="n">
        <v>325</v>
      </c>
      <c r="D35" s="12" t="n">
        <v>517</v>
      </c>
      <c r="E35" s="12" t="n">
        <v>272</v>
      </c>
      <c r="F35" s="12" t="s">
        <v>13</v>
      </c>
      <c r="G35" s="12" t="s">
        <v>13</v>
      </c>
      <c r="H35" s="12" t="s">
        <v>13</v>
      </c>
      <c r="I35" s="12" t="s">
        <v>13</v>
      </c>
      <c r="J35" s="12" t="s">
        <v>13</v>
      </c>
      <c r="K35" s="12" t="s">
        <v>13</v>
      </c>
    </row>
    <row r="36" customFormat="false" ht="12.75" hidden="false" customHeight="false" outlineLevel="0" collapsed="false">
      <c r="A36" s="14" t="s">
        <v>14</v>
      </c>
      <c r="B36" s="15" t="n">
        <v>37242</v>
      </c>
      <c r="C36" s="15" t="n">
        <v>14008</v>
      </c>
      <c r="D36" s="15" t="n">
        <v>20184</v>
      </c>
      <c r="E36" s="15" t="n">
        <v>20308</v>
      </c>
      <c r="F36" s="15" t="n">
        <v>25582</v>
      </c>
      <c r="G36" s="15" t="n">
        <v>22607</v>
      </c>
      <c r="H36" s="15" t="n">
        <f aca="false">SUM(H27:H34)</f>
        <v>35547</v>
      </c>
      <c r="I36" s="15" t="n">
        <v>25582</v>
      </c>
      <c r="J36" s="15" t="n">
        <v>23884</v>
      </c>
      <c r="K36" s="15" t="n">
        <v>22514</v>
      </c>
    </row>
  </sheetData>
  <mergeCells count="5">
    <mergeCell ref="A2:A3"/>
    <mergeCell ref="B2:K2"/>
    <mergeCell ref="A4:K4"/>
    <mergeCell ref="A15:K15"/>
    <mergeCell ref="A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4:02:28Z</dcterms:created>
  <dc:creator>nr3493</dc:creator>
  <dc:description/>
  <dc:language>en-US</dc:language>
  <cp:lastModifiedBy>Weisz Tamás</cp:lastModifiedBy>
  <dcterms:modified xsi:type="dcterms:W3CDTF">2012-09-25T13:48:52Z</dcterms:modified>
  <cp:revision>0</cp:revision>
  <dc:subject/>
  <dc:title/>
</cp:coreProperties>
</file>