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8_3_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8.3.11. Participants of international migration by region and sex, 2011</t>
  </si>
  <si>
    <t xml:space="preserve">Region</t>
  </si>
  <si>
    <t xml:space="preserve">Immigrants</t>
  </si>
  <si>
    <t xml:space="preserve">Emigrants</t>
  </si>
  <si>
    <t xml:space="preserve">Naturalized people</t>
  </si>
  <si>
    <t xml:space="preserve">Males</t>
  </si>
  <si>
    <t xml:space="preserve">Females</t>
  </si>
  <si>
    <t xml:space="preserve">Total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Of which:</t>
  </si>
  <si>
    <t xml:space="preserve">Towns</t>
  </si>
  <si>
    <t xml:space="preserve">Villa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E"/>
      <family val="0"/>
      <charset val="238"/>
    </font>
    <font>
      <sz val="10"/>
      <name val="Arial CE"/>
      <family val="0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0" xfId="20"/>
    <cellStyle name="Normál_23" xfId="21"/>
    <cellStyle name="Normál_megye_nagyskat" xfId="22"/>
    <cellStyle name="Normál_NOR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0" min="2" style="1" width="7.7"/>
    <col collapsed="false" customWidth="false" hidden="false" outlineLevel="0" max="257" min="11" style="1" width="9.14"/>
  </cols>
  <sheetData>
    <row r="1" s="6" customFormat="tru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</row>
    <row r="2" s="11" customFormat="true" ht="12.75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9"/>
      <c r="G2" s="9"/>
      <c r="H2" s="10" t="s">
        <v>4</v>
      </c>
      <c r="I2" s="10"/>
      <c r="J2" s="10"/>
    </row>
    <row r="3" s="11" customFormat="true" ht="12.75" hidden="false" customHeight="true" outlineLevel="0" collapsed="false">
      <c r="A3" s="7"/>
      <c r="B3" s="12" t="s">
        <v>5</v>
      </c>
      <c r="C3" s="12" t="s">
        <v>6</v>
      </c>
      <c r="D3" s="12" t="s">
        <v>7</v>
      </c>
      <c r="E3" s="12" t="s">
        <v>5</v>
      </c>
      <c r="F3" s="12" t="s">
        <v>6</v>
      </c>
      <c r="G3" s="12" t="s">
        <v>7</v>
      </c>
      <c r="H3" s="13" t="s">
        <v>5</v>
      </c>
      <c r="I3" s="12" t="s">
        <v>6</v>
      </c>
      <c r="J3" s="14" t="s">
        <v>7</v>
      </c>
    </row>
    <row r="4" customFormat="false" ht="12.75" hidden="false" customHeight="true" outlineLevel="0" collapsed="false">
      <c r="A4" s="15" t="s">
        <v>8</v>
      </c>
      <c r="B4" s="16" t="n">
        <v>5089</v>
      </c>
      <c r="C4" s="16" t="n">
        <v>4466</v>
      </c>
      <c r="D4" s="16" t="n">
        <v>9555</v>
      </c>
      <c r="E4" s="16" t="n">
        <v>399</v>
      </c>
      <c r="F4" s="16" t="n">
        <v>309</v>
      </c>
      <c r="G4" s="16" t="n">
        <v>708</v>
      </c>
      <c r="H4" s="16" t="n">
        <v>3210</v>
      </c>
      <c r="I4" s="16" t="n">
        <v>3739</v>
      </c>
      <c r="J4" s="16" t="n">
        <v>6949</v>
      </c>
    </row>
    <row r="5" customFormat="false" ht="12.75" hidden="false" customHeight="true" outlineLevel="0" collapsed="false">
      <c r="A5" s="15" t="s">
        <v>9</v>
      </c>
      <c r="B5" s="16" t="n">
        <v>1300</v>
      </c>
      <c r="C5" s="16" t="n">
        <v>869</v>
      </c>
      <c r="D5" s="16" t="n">
        <v>2169</v>
      </c>
      <c r="E5" s="16" t="n">
        <v>69</v>
      </c>
      <c r="F5" s="16" t="n">
        <v>22</v>
      </c>
      <c r="G5" s="16" t="n">
        <v>91</v>
      </c>
      <c r="H5" s="16" t="n">
        <v>1765</v>
      </c>
      <c r="I5" s="16" t="n">
        <v>2039</v>
      </c>
      <c r="J5" s="16" t="n">
        <v>3804</v>
      </c>
    </row>
    <row r="6" s="19" customFormat="true" ht="12.75" hidden="false" customHeight="true" outlineLevel="0" collapsed="false">
      <c r="A6" s="17" t="s">
        <v>10</v>
      </c>
      <c r="B6" s="18" t="n">
        <v>6389</v>
      </c>
      <c r="C6" s="18" t="n">
        <v>5335</v>
      </c>
      <c r="D6" s="18" t="n">
        <v>11724</v>
      </c>
      <c r="E6" s="18" t="n">
        <v>468</v>
      </c>
      <c r="F6" s="18" t="n">
        <v>331</v>
      </c>
      <c r="G6" s="18" t="n">
        <v>799</v>
      </c>
      <c r="H6" s="18" t="n">
        <v>4975</v>
      </c>
      <c r="I6" s="18" t="n">
        <v>5778</v>
      </c>
      <c r="J6" s="18" t="n">
        <v>10753</v>
      </c>
    </row>
    <row r="7" customFormat="false" ht="12.75" hidden="false" customHeight="true" outlineLevel="0" collapsed="false">
      <c r="A7" s="15" t="s">
        <v>11</v>
      </c>
      <c r="B7" s="16" t="n">
        <v>308</v>
      </c>
      <c r="C7" s="16" t="n">
        <v>193</v>
      </c>
      <c r="D7" s="16" t="n">
        <v>501</v>
      </c>
      <c r="E7" s="16" t="n">
        <v>71</v>
      </c>
      <c r="F7" s="16" t="n">
        <v>23</v>
      </c>
      <c r="G7" s="16" t="n">
        <v>94</v>
      </c>
      <c r="H7" s="16" t="n">
        <v>306</v>
      </c>
      <c r="I7" s="16" t="n">
        <v>372</v>
      </c>
      <c r="J7" s="16" t="n">
        <v>678</v>
      </c>
    </row>
    <row r="8" customFormat="false" ht="12.75" hidden="false" customHeight="true" outlineLevel="0" collapsed="false">
      <c r="A8" s="15" t="s">
        <v>12</v>
      </c>
      <c r="B8" s="16" t="n">
        <v>208</v>
      </c>
      <c r="C8" s="16" t="n">
        <v>163</v>
      </c>
      <c r="D8" s="16" t="n">
        <v>371</v>
      </c>
      <c r="E8" s="16" t="n">
        <v>67</v>
      </c>
      <c r="F8" s="16" t="n">
        <v>24</v>
      </c>
      <c r="G8" s="16" t="n">
        <v>91</v>
      </c>
      <c r="H8" s="16" t="n">
        <v>229</v>
      </c>
      <c r="I8" s="16" t="n">
        <v>280</v>
      </c>
      <c r="J8" s="16" t="n">
        <v>509</v>
      </c>
    </row>
    <row r="9" customFormat="false" ht="12.75" hidden="false" customHeight="true" outlineLevel="0" collapsed="false">
      <c r="A9" s="15" t="s">
        <v>13</v>
      </c>
      <c r="B9" s="16" t="n">
        <v>222</v>
      </c>
      <c r="C9" s="16" t="n">
        <v>187</v>
      </c>
      <c r="D9" s="16" t="n">
        <v>409</v>
      </c>
      <c r="E9" s="16" t="n">
        <v>56</v>
      </c>
      <c r="F9" s="16" t="n">
        <v>45</v>
      </c>
      <c r="G9" s="16" t="n">
        <v>101</v>
      </c>
      <c r="H9" s="16" t="n">
        <v>144</v>
      </c>
      <c r="I9" s="16" t="n">
        <v>175</v>
      </c>
      <c r="J9" s="16" t="n">
        <v>319</v>
      </c>
    </row>
    <row r="10" s="19" customFormat="true" ht="12.75" hidden="false" customHeight="true" outlineLevel="0" collapsed="false">
      <c r="A10" s="17" t="s">
        <v>14</v>
      </c>
      <c r="B10" s="18" t="n">
        <v>738</v>
      </c>
      <c r="C10" s="18" t="n">
        <v>543</v>
      </c>
      <c r="D10" s="18" t="n">
        <v>1281</v>
      </c>
      <c r="E10" s="18" t="n">
        <v>194</v>
      </c>
      <c r="F10" s="18" t="n">
        <v>92</v>
      </c>
      <c r="G10" s="18" t="n">
        <v>286</v>
      </c>
      <c r="H10" s="18" t="n">
        <v>679</v>
      </c>
      <c r="I10" s="18" t="n">
        <v>827</v>
      </c>
      <c r="J10" s="18" t="n">
        <v>1506</v>
      </c>
    </row>
    <row r="11" customFormat="false" ht="12.75" hidden="false" customHeight="true" outlineLevel="0" collapsed="false">
      <c r="A11" s="15" t="s">
        <v>15</v>
      </c>
      <c r="B11" s="16" t="n">
        <v>665</v>
      </c>
      <c r="C11" s="16" t="n">
        <v>472</v>
      </c>
      <c r="D11" s="16" t="n">
        <v>1137</v>
      </c>
      <c r="E11" s="16" t="n">
        <v>91</v>
      </c>
      <c r="F11" s="16" t="n">
        <v>21</v>
      </c>
      <c r="G11" s="16" t="n">
        <v>112</v>
      </c>
      <c r="H11" s="16" t="n">
        <v>324</v>
      </c>
      <c r="I11" s="16" t="n">
        <v>338</v>
      </c>
      <c r="J11" s="16" t="n">
        <v>662</v>
      </c>
    </row>
    <row r="12" customFormat="false" ht="12.75" hidden="false" customHeight="true" outlineLevel="0" collapsed="false">
      <c r="A12" s="15" t="s">
        <v>16</v>
      </c>
      <c r="B12" s="16" t="n">
        <v>228</v>
      </c>
      <c r="C12" s="16" t="n">
        <v>176</v>
      </c>
      <c r="D12" s="16" t="n">
        <v>404</v>
      </c>
      <c r="E12" s="16" t="n">
        <v>31</v>
      </c>
      <c r="F12" s="16" t="n">
        <v>33</v>
      </c>
      <c r="G12" s="16" t="n">
        <v>64</v>
      </c>
      <c r="H12" s="16" t="n">
        <v>68</v>
      </c>
      <c r="I12" s="16" t="n">
        <v>88</v>
      </c>
      <c r="J12" s="16" t="n">
        <v>156</v>
      </c>
    </row>
    <row r="13" customFormat="false" ht="12.75" hidden="false" customHeight="true" outlineLevel="0" collapsed="false">
      <c r="A13" s="15" t="s">
        <v>17</v>
      </c>
      <c r="B13" s="16" t="n">
        <v>324</v>
      </c>
      <c r="C13" s="16" t="n">
        <v>254</v>
      </c>
      <c r="D13" s="16" t="n">
        <v>578</v>
      </c>
      <c r="E13" s="16" t="n">
        <v>17</v>
      </c>
      <c r="F13" s="16" t="n">
        <v>9</v>
      </c>
      <c r="G13" s="16" t="n">
        <v>26</v>
      </c>
      <c r="H13" s="16" t="n">
        <v>84</v>
      </c>
      <c r="I13" s="16" t="n">
        <v>98</v>
      </c>
      <c r="J13" s="16" t="n">
        <v>182</v>
      </c>
    </row>
    <row r="14" s="19" customFormat="true" ht="12.75" hidden="false" customHeight="true" outlineLevel="0" collapsed="false">
      <c r="A14" s="17" t="s">
        <v>18</v>
      </c>
      <c r="B14" s="18" t="n">
        <v>1217</v>
      </c>
      <c r="C14" s="18" t="n">
        <v>902</v>
      </c>
      <c r="D14" s="18" t="n">
        <v>2119</v>
      </c>
      <c r="E14" s="18" t="n">
        <v>139</v>
      </c>
      <c r="F14" s="18" t="n">
        <v>63</v>
      </c>
      <c r="G14" s="18" t="n">
        <v>202</v>
      </c>
      <c r="H14" s="18" t="n">
        <v>476</v>
      </c>
      <c r="I14" s="18" t="n">
        <v>524</v>
      </c>
      <c r="J14" s="18" t="n">
        <v>1000</v>
      </c>
    </row>
    <row r="15" customFormat="false" ht="12.75" hidden="false" customHeight="true" outlineLevel="0" collapsed="false">
      <c r="A15" s="15" t="s">
        <v>19</v>
      </c>
      <c r="B15" s="16" t="n">
        <v>513</v>
      </c>
      <c r="C15" s="16" t="n">
        <v>446</v>
      </c>
      <c r="D15" s="16" t="n">
        <v>959</v>
      </c>
      <c r="E15" s="16" t="n">
        <v>261</v>
      </c>
      <c r="F15" s="16" t="n">
        <v>208</v>
      </c>
      <c r="G15" s="16" t="n">
        <v>469</v>
      </c>
      <c r="H15" s="16" t="n">
        <v>173</v>
      </c>
      <c r="I15" s="16" t="n">
        <v>176</v>
      </c>
      <c r="J15" s="16" t="n">
        <v>349</v>
      </c>
    </row>
    <row r="16" customFormat="false" ht="12.75" hidden="false" customHeight="true" outlineLevel="0" collapsed="false">
      <c r="A16" s="15" t="s">
        <v>20</v>
      </c>
      <c r="B16" s="16" t="n">
        <v>389</v>
      </c>
      <c r="C16" s="16" t="n">
        <v>236</v>
      </c>
      <c r="D16" s="16" t="n">
        <v>625</v>
      </c>
      <c r="E16" s="16" t="n">
        <v>136</v>
      </c>
      <c r="F16" s="16" t="n">
        <v>55</v>
      </c>
      <c r="G16" s="16" t="n">
        <v>191</v>
      </c>
      <c r="H16" s="16" t="n">
        <v>117</v>
      </c>
      <c r="I16" s="16" t="n">
        <v>154</v>
      </c>
      <c r="J16" s="16" t="n">
        <v>271</v>
      </c>
    </row>
    <row r="17" customFormat="false" ht="12.75" hidden="false" customHeight="true" outlineLevel="0" collapsed="false">
      <c r="A17" s="15" t="s">
        <v>21</v>
      </c>
      <c r="B17" s="16" t="n">
        <v>136</v>
      </c>
      <c r="C17" s="16" t="n">
        <v>98</v>
      </c>
      <c r="D17" s="16" t="n">
        <v>234</v>
      </c>
      <c r="E17" s="16" t="n">
        <v>39</v>
      </c>
      <c r="F17" s="16" t="n">
        <v>21</v>
      </c>
      <c r="G17" s="16" t="n">
        <v>60</v>
      </c>
      <c r="H17" s="16" t="n">
        <v>102</v>
      </c>
      <c r="I17" s="16" t="n">
        <v>103</v>
      </c>
      <c r="J17" s="16" t="n">
        <v>205</v>
      </c>
    </row>
    <row r="18" s="19" customFormat="true" ht="12.75" hidden="false" customHeight="true" outlineLevel="0" collapsed="false">
      <c r="A18" s="17" t="s">
        <v>22</v>
      </c>
      <c r="B18" s="18" t="n">
        <v>1038</v>
      </c>
      <c r="C18" s="18" t="n">
        <v>780</v>
      </c>
      <c r="D18" s="18" t="n">
        <v>1818</v>
      </c>
      <c r="E18" s="18" t="n">
        <v>436</v>
      </c>
      <c r="F18" s="18" t="n">
        <v>284</v>
      </c>
      <c r="G18" s="18" t="n">
        <v>720</v>
      </c>
      <c r="H18" s="18" t="n">
        <v>392</v>
      </c>
      <c r="I18" s="18" t="n">
        <v>433</v>
      </c>
      <c r="J18" s="18" t="n">
        <v>825</v>
      </c>
    </row>
    <row r="19" s="19" customFormat="true" ht="12.75" hidden="false" customHeight="true" outlineLevel="0" collapsed="false">
      <c r="A19" s="17" t="s">
        <v>23</v>
      </c>
      <c r="B19" s="18" t="n">
        <f aca="false">+B18+B14+B10</f>
        <v>2993</v>
      </c>
      <c r="C19" s="18" t="n">
        <f aca="false">+C18+C14+C10</f>
        <v>2225</v>
      </c>
      <c r="D19" s="18" t="n">
        <f aca="false">+D18+D14+D10</f>
        <v>5218</v>
      </c>
      <c r="E19" s="18" t="n">
        <f aca="false">+E18+E14+E10</f>
        <v>769</v>
      </c>
      <c r="F19" s="18" t="n">
        <f aca="false">+F18+F14+F10</f>
        <v>439</v>
      </c>
      <c r="G19" s="18" t="n">
        <f aca="false">+G18+G14+G10</f>
        <v>1208</v>
      </c>
      <c r="H19" s="18" t="n">
        <f aca="false">+H18+H14+H10</f>
        <v>1547</v>
      </c>
      <c r="I19" s="18" t="n">
        <f aca="false">+I18+I14+I10</f>
        <v>1784</v>
      </c>
      <c r="J19" s="18" t="n">
        <f aca="false">+J18+J14+J10</f>
        <v>3331</v>
      </c>
    </row>
    <row r="20" customFormat="false" ht="12.75" hidden="false" customHeight="true" outlineLevel="0" collapsed="false">
      <c r="A20" s="15" t="s">
        <v>24</v>
      </c>
      <c r="B20" s="16" t="n">
        <v>272</v>
      </c>
      <c r="C20" s="16" t="n">
        <v>165</v>
      </c>
      <c r="D20" s="16" t="n">
        <v>437</v>
      </c>
      <c r="E20" s="16" t="n">
        <v>35</v>
      </c>
      <c r="F20" s="16" t="n">
        <v>28</v>
      </c>
      <c r="G20" s="16" t="n">
        <v>63</v>
      </c>
      <c r="H20" s="16" t="n">
        <v>154</v>
      </c>
      <c r="I20" s="16" t="n">
        <v>207</v>
      </c>
      <c r="J20" s="16" t="n">
        <v>361</v>
      </c>
    </row>
    <row r="21" customFormat="false" ht="12.75" hidden="false" customHeight="true" outlineLevel="0" collapsed="false">
      <c r="A21" s="15" t="s">
        <v>25</v>
      </c>
      <c r="B21" s="20" t="n">
        <v>154</v>
      </c>
      <c r="C21" s="20" t="n">
        <v>75</v>
      </c>
      <c r="D21" s="20" t="n">
        <v>229</v>
      </c>
      <c r="E21" s="20" t="n">
        <v>32</v>
      </c>
      <c r="F21" s="20" t="n">
        <v>13</v>
      </c>
      <c r="G21" s="20" t="n">
        <v>45</v>
      </c>
      <c r="H21" s="20" t="n">
        <v>133</v>
      </c>
      <c r="I21" s="20" t="n">
        <v>170</v>
      </c>
      <c r="J21" s="20" t="n">
        <v>303</v>
      </c>
    </row>
    <row r="22" customFormat="false" ht="12.75" hidden="false" customHeight="true" outlineLevel="0" collapsed="false">
      <c r="A22" s="15" t="s">
        <v>26</v>
      </c>
      <c r="B22" s="16" t="n">
        <v>57</v>
      </c>
      <c r="C22" s="16" t="n">
        <v>39</v>
      </c>
      <c r="D22" s="16" t="n">
        <v>96</v>
      </c>
      <c r="E22" s="16" t="n">
        <v>9</v>
      </c>
      <c r="F22" s="16" t="n">
        <v>4</v>
      </c>
      <c r="G22" s="16" t="n">
        <v>13</v>
      </c>
      <c r="H22" s="16" t="n">
        <v>46</v>
      </c>
      <c r="I22" s="16" t="n">
        <v>56</v>
      </c>
      <c r="J22" s="16" t="n">
        <v>102</v>
      </c>
    </row>
    <row r="23" s="19" customFormat="true" ht="12.75" hidden="false" customHeight="true" outlineLevel="0" collapsed="false">
      <c r="A23" s="17" t="s">
        <v>27</v>
      </c>
      <c r="B23" s="18" t="n">
        <v>483</v>
      </c>
      <c r="C23" s="18" t="n">
        <v>279</v>
      </c>
      <c r="D23" s="18" t="n">
        <v>762</v>
      </c>
      <c r="E23" s="18" t="n">
        <v>76</v>
      </c>
      <c r="F23" s="18" t="n">
        <v>45</v>
      </c>
      <c r="G23" s="18" t="n">
        <v>121</v>
      </c>
      <c r="H23" s="18" t="n">
        <v>333</v>
      </c>
      <c r="I23" s="18" t="n">
        <v>433</v>
      </c>
      <c r="J23" s="18" t="n">
        <v>766</v>
      </c>
    </row>
    <row r="24" customFormat="false" ht="12.75" hidden="false" customHeight="true" outlineLevel="0" collapsed="false">
      <c r="A24" s="15" t="s">
        <v>28</v>
      </c>
      <c r="B24" s="16" t="n">
        <v>730</v>
      </c>
      <c r="C24" s="16" t="n">
        <v>578</v>
      </c>
      <c r="D24" s="16" t="n">
        <v>1308</v>
      </c>
      <c r="E24" s="16" t="n">
        <v>70</v>
      </c>
      <c r="F24" s="16" t="n">
        <v>33</v>
      </c>
      <c r="G24" s="16" t="n">
        <v>103</v>
      </c>
      <c r="H24" s="16" t="n">
        <v>709</v>
      </c>
      <c r="I24" s="16" t="n">
        <v>783</v>
      </c>
      <c r="J24" s="16" t="n">
        <v>1492</v>
      </c>
    </row>
    <row r="25" customFormat="false" ht="12.75" hidden="false" customHeight="true" outlineLevel="0" collapsed="false">
      <c r="A25" s="15" t="s">
        <v>29</v>
      </c>
      <c r="B25" s="16" t="n">
        <v>113</v>
      </c>
      <c r="C25" s="16" t="n">
        <v>93</v>
      </c>
      <c r="D25" s="16" t="n">
        <v>206</v>
      </c>
      <c r="E25" s="16" t="n">
        <v>24</v>
      </c>
      <c r="F25" s="16" t="n">
        <v>14</v>
      </c>
      <c r="G25" s="16" t="n">
        <v>38</v>
      </c>
      <c r="H25" s="16" t="n">
        <v>137</v>
      </c>
      <c r="I25" s="16" t="n">
        <v>167</v>
      </c>
      <c r="J25" s="16" t="n">
        <v>304</v>
      </c>
    </row>
    <row r="26" customFormat="false" ht="12.75" hidden="false" customHeight="true" outlineLevel="0" collapsed="false">
      <c r="A26" s="15" t="s">
        <v>30</v>
      </c>
      <c r="B26" s="16" t="n">
        <v>271</v>
      </c>
      <c r="C26" s="16" t="n">
        <v>230</v>
      </c>
      <c r="D26" s="16" t="n">
        <v>501</v>
      </c>
      <c r="E26" s="16" t="n">
        <v>70</v>
      </c>
      <c r="F26" s="16" t="n">
        <v>54</v>
      </c>
      <c r="G26" s="16" t="n">
        <v>124</v>
      </c>
      <c r="H26" s="16" t="n">
        <v>543</v>
      </c>
      <c r="I26" s="16" t="n">
        <v>804</v>
      </c>
      <c r="J26" s="16" t="n">
        <v>1347</v>
      </c>
    </row>
    <row r="27" s="19" customFormat="true" ht="12.75" hidden="false" customHeight="true" outlineLevel="0" collapsed="false">
      <c r="A27" s="17" t="s">
        <v>31</v>
      </c>
      <c r="B27" s="18" t="n">
        <v>1114</v>
      </c>
      <c r="C27" s="18" t="n">
        <v>901</v>
      </c>
      <c r="D27" s="18" t="n">
        <v>2015</v>
      </c>
      <c r="E27" s="18" t="n">
        <v>164</v>
      </c>
      <c r="F27" s="18" t="n">
        <v>101</v>
      </c>
      <c r="G27" s="18" t="n">
        <v>265</v>
      </c>
      <c r="H27" s="18" t="n">
        <v>1389</v>
      </c>
      <c r="I27" s="18" t="n">
        <v>1754</v>
      </c>
      <c r="J27" s="18" t="n">
        <v>3143</v>
      </c>
    </row>
    <row r="28" customFormat="false" ht="12.75" hidden="false" customHeight="true" outlineLevel="0" collapsed="false">
      <c r="A28" s="15" t="s">
        <v>32</v>
      </c>
      <c r="B28" s="16" t="n">
        <v>767</v>
      </c>
      <c r="C28" s="16" t="n">
        <v>484</v>
      </c>
      <c r="D28" s="16" t="n">
        <v>1251</v>
      </c>
      <c r="E28" s="16" t="n">
        <v>84</v>
      </c>
      <c r="F28" s="16" t="n">
        <v>78</v>
      </c>
      <c r="G28" s="16" t="n">
        <v>162</v>
      </c>
      <c r="H28" s="16" t="n">
        <v>362</v>
      </c>
      <c r="I28" s="16" t="n">
        <v>384</v>
      </c>
      <c r="J28" s="16" t="n">
        <v>746</v>
      </c>
    </row>
    <row r="29" customFormat="false" ht="12.75" hidden="false" customHeight="true" outlineLevel="0" collapsed="false">
      <c r="A29" s="15" t="s">
        <v>33</v>
      </c>
      <c r="B29" s="16" t="n">
        <v>141</v>
      </c>
      <c r="C29" s="16" t="n">
        <v>142</v>
      </c>
      <c r="D29" s="16" t="n">
        <v>283</v>
      </c>
      <c r="E29" s="16" t="n">
        <v>9</v>
      </c>
      <c r="F29" s="16" t="n">
        <v>4</v>
      </c>
      <c r="G29" s="16" t="n">
        <v>13</v>
      </c>
      <c r="H29" s="16" t="n">
        <v>266</v>
      </c>
      <c r="I29" s="16" t="n">
        <v>303</v>
      </c>
      <c r="J29" s="16" t="n">
        <v>569</v>
      </c>
    </row>
    <row r="30" customFormat="false" ht="12.75" hidden="false" customHeight="true" outlineLevel="0" collapsed="false">
      <c r="A30" s="15" t="s">
        <v>34</v>
      </c>
      <c r="B30" s="16" t="n">
        <v>689</v>
      </c>
      <c r="C30" s="16" t="n">
        <v>572</v>
      </c>
      <c r="D30" s="16" t="n">
        <v>1261</v>
      </c>
      <c r="E30" s="16" t="n">
        <v>69</v>
      </c>
      <c r="F30" s="16" t="n">
        <v>50</v>
      </c>
      <c r="G30" s="16" t="n">
        <v>119</v>
      </c>
      <c r="H30" s="16" t="n">
        <v>611</v>
      </c>
      <c r="I30" s="16" t="n">
        <v>635</v>
      </c>
      <c r="J30" s="16" t="n">
        <v>1246</v>
      </c>
    </row>
    <row r="31" s="19" customFormat="true" ht="12.75" hidden="false" customHeight="true" outlineLevel="0" collapsed="false">
      <c r="A31" s="17" t="s">
        <v>35</v>
      </c>
      <c r="B31" s="18" t="n">
        <v>1597</v>
      </c>
      <c r="C31" s="18" t="n">
        <v>1198</v>
      </c>
      <c r="D31" s="18" t="n">
        <v>2795</v>
      </c>
      <c r="E31" s="18" t="n">
        <v>162</v>
      </c>
      <c r="F31" s="18" t="n">
        <v>132</v>
      </c>
      <c r="G31" s="18" t="n">
        <v>294</v>
      </c>
      <c r="H31" s="18" t="n">
        <v>1239</v>
      </c>
      <c r="I31" s="18" t="n">
        <v>1322</v>
      </c>
      <c r="J31" s="18" t="n">
        <v>2561</v>
      </c>
    </row>
    <row r="32" s="19" customFormat="true" ht="12.75" hidden="false" customHeight="true" outlineLevel="0" collapsed="false">
      <c r="A32" s="21" t="s">
        <v>36</v>
      </c>
      <c r="B32" s="18" t="n">
        <f aca="false">+B31+B27+B23</f>
        <v>3194</v>
      </c>
      <c r="C32" s="18" t="n">
        <f aca="false">+C31+C27+C23</f>
        <v>2378</v>
      </c>
      <c r="D32" s="18" t="n">
        <f aca="false">+D31+D27+D23</f>
        <v>5572</v>
      </c>
      <c r="E32" s="18" t="n">
        <f aca="false">+E31+E27+E23</f>
        <v>402</v>
      </c>
      <c r="F32" s="18" t="n">
        <f aca="false">+F31+F27+F23</f>
        <v>278</v>
      </c>
      <c r="G32" s="18" t="n">
        <f aca="false">+G31+G27+G23</f>
        <v>680</v>
      </c>
      <c r="H32" s="18" t="n">
        <f aca="false">+H31+H27+H23</f>
        <v>2961</v>
      </c>
      <c r="I32" s="18" t="n">
        <f aca="false">+I31+I27+I23</f>
        <v>3509</v>
      </c>
      <c r="J32" s="18" t="n">
        <f aca="false">+J31+J27+J23</f>
        <v>6470</v>
      </c>
    </row>
    <row r="33" customFormat="false" ht="12.75" hidden="false" customHeight="true" outlineLevel="0" collapsed="false">
      <c r="A33" s="22" t="s">
        <v>7</v>
      </c>
      <c r="B33" s="18" t="n">
        <f aca="false">+B32+B19+B6</f>
        <v>12576</v>
      </c>
      <c r="C33" s="18" t="n">
        <f aca="false">+C32+C19+C6</f>
        <v>9938</v>
      </c>
      <c r="D33" s="18" t="n">
        <f aca="false">+D32+D19+D6</f>
        <v>22514</v>
      </c>
      <c r="E33" s="18" t="n">
        <f aca="false">+E32+E19+E6</f>
        <v>1639</v>
      </c>
      <c r="F33" s="18" t="n">
        <f aca="false">+F32+F19+F6</f>
        <v>1048</v>
      </c>
      <c r="G33" s="18" t="n">
        <f aca="false">+G32+G19+G6</f>
        <v>2687</v>
      </c>
      <c r="H33" s="18" t="n">
        <f aca="false">+H32+H19+H6</f>
        <v>9483</v>
      </c>
      <c r="I33" s="18" t="n">
        <f aca="false">+I32+I19+I6</f>
        <v>11071</v>
      </c>
      <c r="J33" s="18" t="n">
        <f aca="false">+J32+J19+J6</f>
        <v>20554</v>
      </c>
    </row>
    <row r="34" customFormat="false" ht="12.75" hidden="false" customHeight="true" outlineLevel="0" collapsed="false">
      <c r="A34" s="23" t="s">
        <v>37</v>
      </c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2.75" hidden="false" customHeight="true" outlineLevel="0" collapsed="false">
      <c r="A35" s="25" t="s">
        <v>38</v>
      </c>
      <c r="B35" s="16" t="n">
        <v>5119</v>
      </c>
      <c r="C35" s="16" t="n">
        <v>3658</v>
      </c>
      <c r="D35" s="16" t="n">
        <f aca="false">+B35+C35</f>
        <v>8777</v>
      </c>
      <c r="E35" s="16" t="n">
        <v>946</v>
      </c>
      <c r="F35" s="16" t="n">
        <v>576</v>
      </c>
      <c r="G35" s="16" t="n">
        <f aca="false">+E35+F35</f>
        <v>1522</v>
      </c>
      <c r="H35" s="16" t="n">
        <v>4117</v>
      </c>
      <c r="I35" s="16" t="n">
        <v>4703</v>
      </c>
      <c r="J35" s="16" t="n">
        <f aca="false">+H35+I35</f>
        <v>8820</v>
      </c>
    </row>
    <row r="36" customFormat="false" ht="12.75" hidden="false" customHeight="true" outlineLevel="0" collapsed="false">
      <c r="A36" s="26" t="s">
        <v>39</v>
      </c>
      <c r="B36" s="16" t="n">
        <v>2368</v>
      </c>
      <c r="C36" s="16" t="n">
        <v>1814</v>
      </c>
      <c r="D36" s="16" t="n">
        <f aca="false">+B36+C36</f>
        <v>4182</v>
      </c>
      <c r="E36" s="16" t="n">
        <v>294</v>
      </c>
      <c r="F36" s="16" t="n">
        <v>163</v>
      </c>
      <c r="G36" s="16" t="n">
        <f aca="false">+E36+F36</f>
        <v>457</v>
      </c>
      <c r="H36" s="16" t="n">
        <v>2156</v>
      </c>
      <c r="I36" s="16" t="n">
        <v>2629</v>
      </c>
      <c r="J36" s="16" t="n">
        <f aca="false">+H36+I36</f>
        <v>4785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9:09:34Z</dcterms:created>
  <dc:creator>KSH</dc:creator>
  <dc:description/>
  <dc:language>en-US</dc:language>
  <cp:lastModifiedBy>Weisz Tamás</cp:lastModifiedBy>
  <cp:lastPrinted>2012-07-04T13:26:39Z</cp:lastPrinted>
  <dcterms:modified xsi:type="dcterms:W3CDTF">2012-09-25T13:49:04Z</dcterms:modified>
  <cp:revision>0</cp:revision>
  <dc:subject/>
  <dc:title/>
</cp:coreProperties>
</file>