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3_16" sheetId="1" state="visible" r:id="rId2"/>
  </sheets>
  <definedNames>
    <definedName function="false" hidden="false" localSheetId="0" name="_xlnm.Print_Area" vbProcedure="false">A_8_3_16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8.3.16. Foreign citizens residing in Hungary by region, settlement population and age-group, 1 January 2012</t>
  </si>
  <si>
    <t xml:space="preserve">Region, settlement population</t>
  </si>
  <si>
    <t xml:space="preserve">0–14</t>
  </si>
  <si>
    <t xml:space="preserve">15–19</t>
  </si>
  <si>
    <t xml:space="preserve">20–24</t>
  </si>
  <si>
    <t xml:space="preserve">25–29</t>
  </si>
  <si>
    <t xml:space="preserve">30–39</t>
  </si>
  <si>
    <t xml:space="preserve">40–49</t>
  </si>
  <si>
    <t xml:space="preserve">50–59</t>
  </si>
  <si>
    <t xml:space="preserve">60–</t>
  </si>
  <si>
    <t xml:space="preserve">Total</t>
  </si>
  <si>
    <t xml:space="preserve">years old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  Of which:</t>
  </si>
  <si>
    <t xml:space="preserve">            –      999</t>
  </si>
  <si>
    <t xml:space="preserve">    1000–    1999</t>
  </si>
  <si>
    <t xml:space="preserve">    2000–    4999</t>
  </si>
  <si>
    <t xml:space="preserve">    5000–    9999</t>
  </si>
  <si>
    <t xml:space="preserve">  10000–  19999</t>
  </si>
  <si>
    <t xml:space="preserve">  20000–  49999</t>
  </si>
  <si>
    <t xml:space="preserve">  50000–  99999</t>
  </si>
  <si>
    <t xml:space="preserve">100000–299999</t>
  </si>
  <si>
    <t xml:space="preserve">Towns</t>
  </si>
  <si>
    <t xml:space="preserve">Vill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A_3_8_15.f" xfId="20"/>
    <cellStyle name="Normál_23" xfId="21"/>
    <cellStyle name="Normál_A_3_8_15.f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85"/>
    <col collapsed="false" customWidth="true" hidden="false" outlineLevel="0" max="9" min="3" style="1" width="7.7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4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9" customFormat="true" ht="21" hidden="false" customHeight="true" outlineLevel="0" collapsed="false">
      <c r="A3" s="5"/>
      <c r="B3" s="10" t="s">
        <v>11</v>
      </c>
      <c r="C3" s="10"/>
      <c r="D3" s="10"/>
      <c r="E3" s="10"/>
      <c r="F3" s="10"/>
      <c r="G3" s="10"/>
      <c r="H3" s="10"/>
      <c r="I3" s="10"/>
      <c r="J3" s="8"/>
    </row>
    <row r="4" customFormat="false" ht="12.75" hidden="false" customHeight="true" outlineLevel="0" collapsed="false">
      <c r="A4" s="11" t="s">
        <v>12</v>
      </c>
      <c r="B4" s="12" t="n">
        <v>7262</v>
      </c>
      <c r="C4" s="12" t="n">
        <v>3059</v>
      </c>
      <c r="D4" s="12" t="n">
        <v>9175</v>
      </c>
      <c r="E4" s="12" t="n">
        <v>11830</v>
      </c>
      <c r="F4" s="12" t="n">
        <v>20149</v>
      </c>
      <c r="G4" s="12" t="n">
        <v>15306</v>
      </c>
      <c r="H4" s="12" t="n">
        <v>8921</v>
      </c>
      <c r="I4" s="12" t="n">
        <v>8302</v>
      </c>
      <c r="J4" s="12" t="n">
        <v>84004</v>
      </c>
    </row>
    <row r="5" customFormat="false" ht="12.75" hidden="false" customHeight="true" outlineLevel="0" collapsed="false">
      <c r="A5" s="11" t="s">
        <v>13</v>
      </c>
      <c r="B5" s="12" t="n">
        <v>1872</v>
      </c>
      <c r="C5" s="12" t="n">
        <v>933</v>
      </c>
      <c r="D5" s="12" t="n">
        <v>2447</v>
      </c>
      <c r="E5" s="12" t="n">
        <v>3368</v>
      </c>
      <c r="F5" s="12" t="n">
        <v>7316</v>
      </c>
      <c r="G5" s="12" t="n">
        <v>5501</v>
      </c>
      <c r="H5" s="12" t="n">
        <v>3465</v>
      </c>
      <c r="I5" s="12" t="n">
        <v>3854</v>
      </c>
      <c r="J5" s="12" t="n">
        <v>28756</v>
      </c>
    </row>
    <row r="6" customFormat="false" ht="12.75" hidden="false" customHeight="true" outlineLevel="0" collapsed="false">
      <c r="A6" s="13" t="s">
        <v>14</v>
      </c>
      <c r="B6" s="14" t="n">
        <v>9134</v>
      </c>
      <c r="C6" s="14" t="n">
        <v>3992</v>
      </c>
      <c r="D6" s="14" t="n">
        <v>11622</v>
      </c>
      <c r="E6" s="14" t="n">
        <v>15198</v>
      </c>
      <c r="F6" s="14" t="n">
        <v>27465</v>
      </c>
      <c r="G6" s="14" t="n">
        <v>20807</v>
      </c>
      <c r="H6" s="14" t="n">
        <v>12386</v>
      </c>
      <c r="I6" s="14" t="n">
        <v>12156</v>
      </c>
      <c r="J6" s="14" t="n">
        <v>112760</v>
      </c>
    </row>
    <row r="7" customFormat="false" ht="12.75" hidden="false" customHeight="true" outlineLevel="0" collapsed="false">
      <c r="A7" s="11" t="s">
        <v>15</v>
      </c>
      <c r="B7" s="12" t="n">
        <v>259</v>
      </c>
      <c r="C7" s="12" t="n">
        <v>191</v>
      </c>
      <c r="D7" s="12" t="n">
        <v>537</v>
      </c>
      <c r="E7" s="12" t="n">
        <v>497</v>
      </c>
      <c r="F7" s="12" t="n">
        <v>989</v>
      </c>
      <c r="G7" s="12" t="n">
        <v>820</v>
      </c>
      <c r="H7" s="12" t="n">
        <v>709</v>
      </c>
      <c r="I7" s="12" t="n">
        <v>853</v>
      </c>
      <c r="J7" s="12" t="n">
        <v>4855</v>
      </c>
    </row>
    <row r="8" customFormat="false" ht="12.75" hidden="false" customHeight="true" outlineLevel="0" collapsed="false">
      <c r="A8" s="11" t="s">
        <v>16</v>
      </c>
      <c r="B8" s="12" t="n">
        <v>217</v>
      </c>
      <c r="C8" s="12" t="n">
        <v>119</v>
      </c>
      <c r="D8" s="12" t="n">
        <v>298</v>
      </c>
      <c r="E8" s="12" t="n">
        <v>488</v>
      </c>
      <c r="F8" s="12" t="n">
        <v>836</v>
      </c>
      <c r="G8" s="12" t="n">
        <v>540</v>
      </c>
      <c r="H8" s="12" t="n">
        <v>415</v>
      </c>
      <c r="I8" s="12" t="n">
        <v>395</v>
      </c>
      <c r="J8" s="12" t="n">
        <v>3308</v>
      </c>
    </row>
    <row r="9" customFormat="false" ht="12.75" hidden="false" customHeight="true" outlineLevel="0" collapsed="false">
      <c r="A9" s="11" t="s">
        <v>17</v>
      </c>
      <c r="B9" s="12" t="n">
        <v>298</v>
      </c>
      <c r="C9" s="12" t="n">
        <v>124</v>
      </c>
      <c r="D9" s="12" t="n">
        <v>257</v>
      </c>
      <c r="E9" s="12" t="n">
        <v>291</v>
      </c>
      <c r="F9" s="12" t="n">
        <v>677</v>
      </c>
      <c r="G9" s="12" t="n">
        <v>612</v>
      </c>
      <c r="H9" s="12" t="n">
        <v>610</v>
      </c>
      <c r="I9" s="12" t="n">
        <v>1123</v>
      </c>
      <c r="J9" s="12" t="n">
        <v>3992</v>
      </c>
    </row>
    <row r="10" customFormat="false" ht="12.75" hidden="false" customHeight="true" outlineLevel="0" collapsed="false">
      <c r="A10" s="13" t="s">
        <v>18</v>
      </c>
      <c r="B10" s="14" t="n">
        <v>774</v>
      </c>
      <c r="C10" s="14" t="n">
        <v>434</v>
      </c>
      <c r="D10" s="14" t="n">
        <v>1092</v>
      </c>
      <c r="E10" s="14" t="n">
        <v>1276</v>
      </c>
      <c r="F10" s="14" t="n">
        <v>2502</v>
      </c>
      <c r="G10" s="14" t="n">
        <v>1972</v>
      </c>
      <c r="H10" s="14" t="n">
        <v>1734</v>
      </c>
      <c r="I10" s="14" t="n">
        <v>2371</v>
      </c>
      <c r="J10" s="14" t="n">
        <v>12155</v>
      </c>
    </row>
    <row r="11" customFormat="false" ht="12.75" hidden="false" customHeight="true" outlineLevel="0" collapsed="false">
      <c r="A11" s="11" t="s">
        <v>19</v>
      </c>
      <c r="B11" s="12" t="n">
        <v>559</v>
      </c>
      <c r="C11" s="12" t="n">
        <v>295</v>
      </c>
      <c r="D11" s="12" t="n">
        <v>661</v>
      </c>
      <c r="E11" s="12" t="n">
        <v>794</v>
      </c>
      <c r="F11" s="12" t="n">
        <v>1789</v>
      </c>
      <c r="G11" s="12" t="n">
        <v>1383</v>
      </c>
      <c r="H11" s="12" t="n">
        <v>1024</v>
      </c>
      <c r="I11" s="12" t="n">
        <v>1333</v>
      </c>
      <c r="J11" s="12" t="n">
        <v>7838</v>
      </c>
    </row>
    <row r="12" customFormat="false" ht="12.75" hidden="false" customHeight="true" outlineLevel="0" collapsed="false">
      <c r="A12" s="11" t="s">
        <v>20</v>
      </c>
      <c r="B12" s="12" t="n">
        <v>122</v>
      </c>
      <c r="C12" s="12" t="n">
        <v>68</v>
      </c>
      <c r="D12" s="12" t="n">
        <v>177</v>
      </c>
      <c r="E12" s="12" t="n">
        <v>204</v>
      </c>
      <c r="F12" s="12" t="n">
        <v>479</v>
      </c>
      <c r="G12" s="12" t="n">
        <v>478</v>
      </c>
      <c r="H12" s="12" t="n">
        <v>475</v>
      </c>
      <c r="I12" s="12" t="n">
        <v>846</v>
      </c>
      <c r="J12" s="12" t="n">
        <v>2849</v>
      </c>
    </row>
    <row r="13" customFormat="false" ht="12.75" hidden="false" customHeight="true" outlineLevel="0" collapsed="false">
      <c r="A13" s="11" t="s">
        <v>21</v>
      </c>
      <c r="B13" s="12" t="n">
        <v>143</v>
      </c>
      <c r="C13" s="12" t="n">
        <v>91</v>
      </c>
      <c r="D13" s="12" t="n">
        <v>162</v>
      </c>
      <c r="E13" s="12" t="n">
        <v>232</v>
      </c>
      <c r="F13" s="12" t="n">
        <v>565</v>
      </c>
      <c r="G13" s="12" t="n">
        <v>680</v>
      </c>
      <c r="H13" s="12" t="n">
        <v>999</v>
      </c>
      <c r="I13" s="12" t="n">
        <v>2696</v>
      </c>
      <c r="J13" s="12" t="n">
        <v>5568</v>
      </c>
    </row>
    <row r="14" customFormat="false" ht="12.75" hidden="false" customHeight="true" outlineLevel="0" collapsed="false">
      <c r="A14" s="13" t="s">
        <v>22</v>
      </c>
      <c r="B14" s="14" t="n">
        <v>824</v>
      </c>
      <c r="C14" s="14" t="n">
        <v>454</v>
      </c>
      <c r="D14" s="14" t="n">
        <v>1000</v>
      </c>
      <c r="E14" s="14" t="n">
        <v>1230</v>
      </c>
      <c r="F14" s="14" t="n">
        <v>2833</v>
      </c>
      <c r="G14" s="14" t="n">
        <v>2541</v>
      </c>
      <c r="H14" s="14" t="n">
        <v>2498</v>
      </c>
      <c r="I14" s="14" t="n">
        <v>4875</v>
      </c>
      <c r="J14" s="14" t="n">
        <v>16255</v>
      </c>
    </row>
    <row r="15" customFormat="false" ht="12.75" hidden="false" customHeight="true" outlineLevel="0" collapsed="false">
      <c r="A15" s="11" t="s">
        <v>23</v>
      </c>
      <c r="B15" s="12" t="n">
        <v>190</v>
      </c>
      <c r="C15" s="12" t="n">
        <v>248</v>
      </c>
      <c r="D15" s="12" t="n">
        <v>1713</v>
      </c>
      <c r="E15" s="12" t="n">
        <v>1077</v>
      </c>
      <c r="F15" s="12" t="n">
        <v>830</v>
      </c>
      <c r="G15" s="12" t="n">
        <v>697</v>
      </c>
      <c r="H15" s="12" t="n">
        <v>771</v>
      </c>
      <c r="I15" s="12" t="n">
        <v>1131</v>
      </c>
      <c r="J15" s="12" t="n">
        <v>6657</v>
      </c>
    </row>
    <row r="16" customFormat="false" ht="12.75" hidden="false" customHeight="true" outlineLevel="0" collapsed="false">
      <c r="A16" s="11" t="s">
        <v>24</v>
      </c>
      <c r="B16" s="12" t="n">
        <v>178</v>
      </c>
      <c r="C16" s="12" t="n">
        <v>109</v>
      </c>
      <c r="D16" s="12" t="n">
        <v>219</v>
      </c>
      <c r="E16" s="12" t="n">
        <v>257</v>
      </c>
      <c r="F16" s="12" t="n">
        <v>563</v>
      </c>
      <c r="G16" s="12" t="n">
        <v>841</v>
      </c>
      <c r="H16" s="12" t="n">
        <v>1128</v>
      </c>
      <c r="I16" s="12" t="n">
        <v>2516</v>
      </c>
      <c r="J16" s="12" t="n">
        <v>5811</v>
      </c>
    </row>
    <row r="17" customFormat="false" ht="12.75" hidden="false" customHeight="true" outlineLevel="0" collapsed="false">
      <c r="A17" s="11" t="s">
        <v>25</v>
      </c>
      <c r="B17" s="12" t="n">
        <v>107</v>
      </c>
      <c r="C17" s="12" t="n">
        <v>63</v>
      </c>
      <c r="D17" s="12" t="n">
        <v>124</v>
      </c>
      <c r="E17" s="12" t="n">
        <v>173</v>
      </c>
      <c r="F17" s="12" t="n">
        <v>372</v>
      </c>
      <c r="G17" s="12" t="n">
        <v>344</v>
      </c>
      <c r="H17" s="12" t="n">
        <v>357</v>
      </c>
      <c r="I17" s="12" t="n">
        <v>580</v>
      </c>
      <c r="J17" s="12" t="n">
        <v>2120</v>
      </c>
    </row>
    <row r="18" customFormat="false" ht="12.75" hidden="false" customHeight="true" outlineLevel="0" collapsed="false">
      <c r="A18" s="13" t="s">
        <v>26</v>
      </c>
      <c r="B18" s="14" t="n">
        <v>475</v>
      </c>
      <c r="C18" s="14" t="n">
        <v>420</v>
      </c>
      <c r="D18" s="14" t="n">
        <v>2056</v>
      </c>
      <c r="E18" s="14" t="n">
        <v>1507</v>
      </c>
      <c r="F18" s="14" t="n">
        <v>1765</v>
      </c>
      <c r="G18" s="14" t="n">
        <v>1882</v>
      </c>
      <c r="H18" s="14" t="n">
        <v>2256</v>
      </c>
      <c r="I18" s="14" t="n">
        <v>4227</v>
      </c>
      <c r="J18" s="14" t="n">
        <v>14588</v>
      </c>
    </row>
    <row r="19" customFormat="false" ht="12.75" hidden="false" customHeight="true" outlineLevel="0" collapsed="false">
      <c r="A19" s="13" t="s">
        <v>27</v>
      </c>
      <c r="B19" s="14" t="n">
        <f aca="false">+B18+B14+B10</f>
        <v>2073</v>
      </c>
      <c r="C19" s="14" t="n">
        <f aca="false">+C18+C14+C10</f>
        <v>1308</v>
      </c>
      <c r="D19" s="14" t="n">
        <f aca="false">+D18+D14+D10</f>
        <v>4148</v>
      </c>
      <c r="E19" s="14" t="n">
        <f aca="false">+E18+E14+E10</f>
        <v>4013</v>
      </c>
      <c r="F19" s="14" t="n">
        <f aca="false">+F18+F14+F10</f>
        <v>7100</v>
      </c>
      <c r="G19" s="14" t="n">
        <f aca="false">+G18+G14+G10</f>
        <v>6395</v>
      </c>
      <c r="H19" s="14" t="n">
        <f aca="false">+H18+H14+H10</f>
        <v>6488</v>
      </c>
      <c r="I19" s="14" t="n">
        <f aca="false">+I18+I14+I10</f>
        <v>11473</v>
      </c>
      <c r="J19" s="14" t="n">
        <f aca="false">+J18+J14+J10</f>
        <v>42998</v>
      </c>
    </row>
    <row r="20" customFormat="false" ht="12.75" hidden="false" customHeight="true" outlineLevel="0" collapsed="false">
      <c r="A20" s="11" t="s">
        <v>28</v>
      </c>
      <c r="B20" s="12" t="n">
        <v>220</v>
      </c>
      <c r="C20" s="12" t="n">
        <v>218</v>
      </c>
      <c r="D20" s="12" t="n">
        <v>375</v>
      </c>
      <c r="E20" s="12" t="n">
        <v>374</v>
      </c>
      <c r="F20" s="12" t="n">
        <v>757</v>
      </c>
      <c r="G20" s="12" t="n">
        <v>672</v>
      </c>
      <c r="H20" s="12" t="n">
        <v>706</v>
      </c>
      <c r="I20" s="12" t="n">
        <v>709</v>
      </c>
      <c r="J20" s="12" t="n">
        <v>4031</v>
      </c>
    </row>
    <row r="21" customFormat="false" ht="12.75" hidden="false" customHeight="true" outlineLevel="0" collapsed="false">
      <c r="A21" s="11" t="s">
        <v>29</v>
      </c>
      <c r="B21" s="12" t="n">
        <v>134</v>
      </c>
      <c r="C21" s="12" t="n">
        <v>88</v>
      </c>
      <c r="D21" s="12" t="n">
        <v>187</v>
      </c>
      <c r="E21" s="12" t="n">
        <v>226</v>
      </c>
      <c r="F21" s="12" t="n">
        <v>579</v>
      </c>
      <c r="G21" s="12" t="n">
        <v>468</v>
      </c>
      <c r="H21" s="12" t="n">
        <v>397</v>
      </c>
      <c r="I21" s="12" t="n">
        <v>457</v>
      </c>
      <c r="J21" s="12" t="n">
        <v>2536</v>
      </c>
    </row>
    <row r="22" customFormat="false" ht="12.75" hidden="false" customHeight="true" outlineLevel="0" collapsed="false">
      <c r="A22" s="11" t="s">
        <v>30</v>
      </c>
      <c r="B22" s="12" t="n">
        <v>81</v>
      </c>
      <c r="C22" s="12" t="n">
        <v>49</v>
      </c>
      <c r="D22" s="12" t="n">
        <v>129</v>
      </c>
      <c r="E22" s="12" t="n">
        <v>182</v>
      </c>
      <c r="F22" s="12" t="n">
        <v>346</v>
      </c>
      <c r="G22" s="12" t="n">
        <v>286</v>
      </c>
      <c r="H22" s="12" t="n">
        <v>220</v>
      </c>
      <c r="I22" s="12" t="n">
        <v>180</v>
      </c>
      <c r="J22" s="12" t="n">
        <v>1473</v>
      </c>
    </row>
    <row r="23" customFormat="false" ht="12.75" hidden="false" customHeight="true" outlineLevel="0" collapsed="false">
      <c r="A23" s="13" t="s">
        <v>31</v>
      </c>
      <c r="B23" s="14" t="n">
        <v>435</v>
      </c>
      <c r="C23" s="14" t="n">
        <v>355</v>
      </c>
      <c r="D23" s="14" t="n">
        <v>691</v>
      </c>
      <c r="E23" s="14" t="n">
        <v>782</v>
      </c>
      <c r="F23" s="14" t="n">
        <v>1682</v>
      </c>
      <c r="G23" s="14" t="n">
        <v>1426</v>
      </c>
      <c r="H23" s="14" t="n">
        <v>1323</v>
      </c>
      <c r="I23" s="14" t="n">
        <v>1346</v>
      </c>
      <c r="J23" s="14" t="n">
        <v>8040</v>
      </c>
    </row>
    <row r="24" customFormat="false" ht="12.75" hidden="false" customHeight="true" outlineLevel="0" collapsed="false">
      <c r="A24" s="11" t="s">
        <v>32</v>
      </c>
      <c r="B24" s="12" t="n">
        <v>405</v>
      </c>
      <c r="C24" s="12" t="n">
        <v>643</v>
      </c>
      <c r="D24" s="12" t="n">
        <v>1851</v>
      </c>
      <c r="E24" s="12" t="n">
        <v>1306</v>
      </c>
      <c r="F24" s="12" t="n">
        <v>1360</v>
      </c>
      <c r="G24" s="12" t="n">
        <v>951</v>
      </c>
      <c r="H24" s="12" t="n">
        <v>827</v>
      </c>
      <c r="I24" s="12" t="n">
        <v>959</v>
      </c>
      <c r="J24" s="12" t="n">
        <v>8302</v>
      </c>
    </row>
    <row r="25" customFormat="false" ht="12.75" hidden="false" customHeight="true" outlineLevel="0" collapsed="false">
      <c r="A25" s="11" t="s">
        <v>33</v>
      </c>
      <c r="B25" s="12" t="n">
        <v>108</v>
      </c>
      <c r="C25" s="12" t="n">
        <v>66</v>
      </c>
      <c r="D25" s="12" t="n">
        <v>178</v>
      </c>
      <c r="E25" s="12" t="n">
        <v>198</v>
      </c>
      <c r="F25" s="12" t="n">
        <v>441</v>
      </c>
      <c r="G25" s="12" t="n">
        <v>476</v>
      </c>
      <c r="H25" s="12" t="n">
        <v>399</v>
      </c>
      <c r="I25" s="12" t="n">
        <v>584</v>
      </c>
      <c r="J25" s="12" t="n">
        <v>2450</v>
      </c>
    </row>
    <row r="26" customFormat="false" ht="12.75" hidden="false" customHeight="true" outlineLevel="0" collapsed="false">
      <c r="A26" s="11" t="s">
        <v>34</v>
      </c>
      <c r="B26" s="12" t="n">
        <v>561</v>
      </c>
      <c r="C26" s="12" t="n">
        <v>367</v>
      </c>
      <c r="D26" s="12" t="n">
        <v>543</v>
      </c>
      <c r="E26" s="12" t="n">
        <v>701</v>
      </c>
      <c r="F26" s="12" t="n">
        <v>1562</v>
      </c>
      <c r="G26" s="12" t="n">
        <v>1245</v>
      </c>
      <c r="H26" s="12" t="n">
        <v>1059</v>
      </c>
      <c r="I26" s="12" t="n">
        <v>1464</v>
      </c>
      <c r="J26" s="12" t="n">
        <v>7502</v>
      </c>
    </row>
    <row r="27" customFormat="false" ht="12.75" hidden="false" customHeight="true" outlineLevel="0" collapsed="false">
      <c r="A27" s="13" t="s">
        <v>35</v>
      </c>
      <c r="B27" s="14" t="n">
        <v>1074</v>
      </c>
      <c r="C27" s="14" t="n">
        <v>1076</v>
      </c>
      <c r="D27" s="14" t="n">
        <v>2572</v>
      </c>
      <c r="E27" s="14" t="n">
        <v>2205</v>
      </c>
      <c r="F27" s="14" t="n">
        <v>3363</v>
      </c>
      <c r="G27" s="14" t="n">
        <v>2672</v>
      </c>
      <c r="H27" s="14" t="n">
        <v>2285</v>
      </c>
      <c r="I27" s="14" t="n">
        <v>3007</v>
      </c>
      <c r="J27" s="14" t="n">
        <v>18254</v>
      </c>
    </row>
    <row r="28" customFormat="false" ht="12.75" hidden="false" customHeight="true" outlineLevel="0" collapsed="false">
      <c r="A28" s="11" t="s">
        <v>36</v>
      </c>
      <c r="B28" s="12" t="n">
        <v>660</v>
      </c>
      <c r="C28" s="12" t="n">
        <v>287</v>
      </c>
      <c r="D28" s="12" t="n">
        <v>726</v>
      </c>
      <c r="E28" s="12" t="n">
        <v>854</v>
      </c>
      <c r="F28" s="12" t="n">
        <v>1878</v>
      </c>
      <c r="G28" s="12" t="n">
        <v>1659</v>
      </c>
      <c r="H28" s="12" t="n">
        <v>1246</v>
      </c>
      <c r="I28" s="12" t="n">
        <v>1495</v>
      </c>
      <c r="J28" s="12" t="n">
        <v>8805</v>
      </c>
    </row>
    <row r="29" customFormat="false" ht="12.75" hidden="false" customHeight="true" outlineLevel="0" collapsed="false">
      <c r="A29" s="11" t="s">
        <v>37</v>
      </c>
      <c r="B29" s="12" t="n">
        <v>190</v>
      </c>
      <c r="C29" s="12" t="n">
        <v>154</v>
      </c>
      <c r="D29" s="12" t="n">
        <v>218</v>
      </c>
      <c r="E29" s="12" t="n">
        <v>239</v>
      </c>
      <c r="F29" s="12" t="n">
        <v>611</v>
      </c>
      <c r="G29" s="12" t="n">
        <v>516</v>
      </c>
      <c r="H29" s="12" t="n">
        <v>455</v>
      </c>
      <c r="I29" s="12" t="n">
        <v>668</v>
      </c>
      <c r="J29" s="12" t="n">
        <v>3051</v>
      </c>
    </row>
    <row r="30" customFormat="false" ht="12.75" hidden="false" customHeight="true" outlineLevel="0" collapsed="false">
      <c r="A30" s="11" t="s">
        <v>38</v>
      </c>
      <c r="B30" s="12" t="n">
        <v>537</v>
      </c>
      <c r="C30" s="12" t="n">
        <v>605</v>
      </c>
      <c r="D30" s="12" t="n">
        <v>1996</v>
      </c>
      <c r="E30" s="12" t="n">
        <v>1250</v>
      </c>
      <c r="F30" s="12" t="n">
        <v>2038</v>
      </c>
      <c r="G30" s="12" t="n">
        <v>1706</v>
      </c>
      <c r="H30" s="12" t="n">
        <v>1452</v>
      </c>
      <c r="I30" s="12" t="n">
        <v>1713</v>
      </c>
      <c r="J30" s="12" t="n">
        <v>11297</v>
      </c>
    </row>
    <row r="31" customFormat="false" ht="12.75" hidden="false" customHeight="true" outlineLevel="0" collapsed="false">
      <c r="A31" s="13" t="s">
        <v>39</v>
      </c>
      <c r="B31" s="14" t="n">
        <v>1387</v>
      </c>
      <c r="C31" s="14" t="n">
        <v>1046</v>
      </c>
      <c r="D31" s="14" t="n">
        <v>2940</v>
      </c>
      <c r="E31" s="14" t="n">
        <v>2343</v>
      </c>
      <c r="F31" s="14" t="n">
        <v>4527</v>
      </c>
      <c r="G31" s="14" t="n">
        <v>3881</v>
      </c>
      <c r="H31" s="14" t="n">
        <v>3153</v>
      </c>
      <c r="I31" s="14" t="n">
        <v>3876</v>
      </c>
      <c r="J31" s="14" t="n">
        <v>23153</v>
      </c>
    </row>
    <row r="32" customFormat="false" ht="12.75" hidden="false" customHeight="true" outlineLevel="0" collapsed="false">
      <c r="A32" s="13" t="s">
        <v>40</v>
      </c>
      <c r="B32" s="14" t="n">
        <f aca="false">+B31+B27+B23</f>
        <v>2896</v>
      </c>
      <c r="C32" s="14" t="n">
        <f aca="false">+C31+C27+C23</f>
        <v>2477</v>
      </c>
      <c r="D32" s="14" t="n">
        <f aca="false">+D31+D27+D23</f>
        <v>6203</v>
      </c>
      <c r="E32" s="14" t="n">
        <f aca="false">+E31+E27+E23</f>
        <v>5330</v>
      </c>
      <c r="F32" s="14" t="n">
        <f aca="false">+F31+F27+F23</f>
        <v>9572</v>
      </c>
      <c r="G32" s="14" t="n">
        <f aca="false">+G31+G27+G23</f>
        <v>7979</v>
      </c>
      <c r="H32" s="14" t="n">
        <f aca="false">+H31+H27+H23</f>
        <v>6761</v>
      </c>
      <c r="I32" s="14" t="n">
        <f aca="false">+I31+I27+I23</f>
        <v>8229</v>
      </c>
      <c r="J32" s="14" t="n">
        <f aca="false">+J31+J27+J23</f>
        <v>49447</v>
      </c>
    </row>
    <row r="33" customFormat="false" ht="12.75" hidden="false" customHeight="true" outlineLevel="0" collapsed="false">
      <c r="A33" s="15" t="s">
        <v>10</v>
      </c>
      <c r="B33" s="14" t="n">
        <f aca="false">+B32+B19+B6</f>
        <v>14103</v>
      </c>
      <c r="C33" s="14" t="n">
        <f aca="false">+C32+C19+C6</f>
        <v>7777</v>
      </c>
      <c r="D33" s="14" t="n">
        <f aca="false">+D32+D19+D6</f>
        <v>21973</v>
      </c>
      <c r="E33" s="14" t="n">
        <f aca="false">+E32+E19+E6</f>
        <v>24541</v>
      </c>
      <c r="F33" s="14" t="n">
        <f aca="false">+F32+F19+F6</f>
        <v>44137</v>
      </c>
      <c r="G33" s="14" t="n">
        <f aca="false">+G32+G19+G6</f>
        <v>35181</v>
      </c>
      <c r="H33" s="14" t="n">
        <f aca="false">+H32+H19+H6</f>
        <v>25635</v>
      </c>
      <c r="I33" s="14" t="n">
        <f aca="false">+I32+I19+I6</f>
        <v>31858</v>
      </c>
      <c r="J33" s="14" t="n">
        <f aca="false">+J32+J19+J6</f>
        <v>205205</v>
      </c>
    </row>
    <row r="34" customFormat="false" ht="12.75" hidden="false" customHeight="true" outlineLevel="0" collapsed="false">
      <c r="A34" s="16" t="s">
        <v>41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true" outlineLevel="0" collapsed="false">
      <c r="A35" s="17" t="s">
        <v>42</v>
      </c>
      <c r="B35" s="12" t="n">
        <v>599</v>
      </c>
      <c r="C35" s="12" t="n">
        <v>308</v>
      </c>
      <c r="D35" s="12" t="n">
        <v>587</v>
      </c>
      <c r="E35" s="12" t="n">
        <v>665</v>
      </c>
      <c r="F35" s="12" t="n">
        <v>1657</v>
      </c>
      <c r="G35" s="12" t="n">
        <v>1815</v>
      </c>
      <c r="H35" s="12" t="n">
        <v>2229</v>
      </c>
      <c r="I35" s="12" t="n">
        <v>4217</v>
      </c>
      <c r="J35" s="12" t="n">
        <v>12077</v>
      </c>
    </row>
    <row r="36" customFormat="false" ht="12.75" hidden="false" customHeight="true" outlineLevel="0" collapsed="false">
      <c r="A36" s="17" t="s">
        <v>43</v>
      </c>
      <c r="B36" s="12" t="n">
        <v>686</v>
      </c>
      <c r="C36" s="12" t="n">
        <v>373</v>
      </c>
      <c r="D36" s="12" t="n">
        <v>765</v>
      </c>
      <c r="E36" s="12" t="n">
        <v>970</v>
      </c>
      <c r="F36" s="12" t="n">
        <v>2256</v>
      </c>
      <c r="G36" s="12" t="n">
        <v>1940</v>
      </c>
      <c r="H36" s="12" t="n">
        <v>1933</v>
      </c>
      <c r="I36" s="12" t="n">
        <v>3409</v>
      </c>
      <c r="J36" s="12" t="n">
        <v>12332</v>
      </c>
    </row>
    <row r="37" customFormat="false" ht="12.75" hidden="false" customHeight="true" outlineLevel="0" collapsed="false">
      <c r="A37" s="17" t="s">
        <v>44</v>
      </c>
      <c r="B37" s="12" t="n">
        <v>1083</v>
      </c>
      <c r="C37" s="12" t="n">
        <v>622</v>
      </c>
      <c r="D37" s="12" t="n">
        <v>1397</v>
      </c>
      <c r="E37" s="12" t="n">
        <v>1627</v>
      </c>
      <c r="F37" s="12" t="n">
        <v>3863</v>
      </c>
      <c r="G37" s="12" t="n">
        <v>3234</v>
      </c>
      <c r="H37" s="12" t="n">
        <v>2836</v>
      </c>
      <c r="I37" s="12" t="n">
        <v>4337</v>
      </c>
      <c r="J37" s="12" t="n">
        <v>18999</v>
      </c>
    </row>
    <row r="38" customFormat="false" ht="12.75" hidden="false" customHeight="true" outlineLevel="0" collapsed="false">
      <c r="A38" s="17" t="s">
        <v>45</v>
      </c>
      <c r="B38" s="12" t="n">
        <v>805</v>
      </c>
      <c r="C38" s="12" t="n">
        <v>412</v>
      </c>
      <c r="D38" s="12" t="n">
        <v>852</v>
      </c>
      <c r="E38" s="12" t="n">
        <v>1159</v>
      </c>
      <c r="F38" s="12" t="n">
        <v>2568</v>
      </c>
      <c r="G38" s="12" t="n">
        <v>2096</v>
      </c>
      <c r="H38" s="12" t="n">
        <v>1554</v>
      </c>
      <c r="I38" s="12" t="n">
        <v>2125</v>
      </c>
      <c r="J38" s="12" t="n">
        <v>11571</v>
      </c>
    </row>
    <row r="39" customFormat="false" ht="12.75" hidden="false" customHeight="true" outlineLevel="0" collapsed="false">
      <c r="A39" s="17" t="s">
        <v>46</v>
      </c>
      <c r="B39" s="12" t="n">
        <v>923</v>
      </c>
      <c r="C39" s="12" t="n">
        <v>550</v>
      </c>
      <c r="D39" s="12" t="n">
        <v>1241</v>
      </c>
      <c r="E39" s="12" t="n">
        <v>1628</v>
      </c>
      <c r="F39" s="12" t="n">
        <v>3575</v>
      </c>
      <c r="G39" s="12" t="n">
        <v>2763</v>
      </c>
      <c r="H39" s="12" t="n">
        <v>1992</v>
      </c>
      <c r="I39" s="12" t="n">
        <v>2575</v>
      </c>
      <c r="J39" s="12" t="n">
        <v>15247</v>
      </c>
    </row>
    <row r="40" customFormat="false" ht="12.75" hidden="false" customHeight="true" outlineLevel="0" collapsed="false">
      <c r="A40" s="17" t="s">
        <v>47</v>
      </c>
      <c r="B40" s="12" t="n">
        <v>1097</v>
      </c>
      <c r="C40" s="12" t="n">
        <v>619</v>
      </c>
      <c r="D40" s="12" t="n">
        <v>1409</v>
      </c>
      <c r="E40" s="12" t="n">
        <v>1856</v>
      </c>
      <c r="F40" s="12" t="n">
        <v>4088</v>
      </c>
      <c r="G40" s="12" t="n">
        <v>3331</v>
      </c>
      <c r="H40" s="12" t="n">
        <v>2564</v>
      </c>
      <c r="I40" s="12" t="n">
        <v>2725</v>
      </c>
      <c r="J40" s="12" t="n">
        <v>17689</v>
      </c>
    </row>
    <row r="41" customFormat="false" ht="12.75" hidden="false" customHeight="true" outlineLevel="0" collapsed="false">
      <c r="A41" s="17" t="s">
        <v>48</v>
      </c>
      <c r="B41" s="12" t="n">
        <v>421</v>
      </c>
      <c r="C41" s="12" t="n">
        <v>247</v>
      </c>
      <c r="D41" s="12" t="n">
        <v>721</v>
      </c>
      <c r="E41" s="12" t="n">
        <v>870</v>
      </c>
      <c r="F41" s="12" t="n">
        <v>1654</v>
      </c>
      <c r="G41" s="12" t="n">
        <v>1361</v>
      </c>
      <c r="H41" s="12" t="n">
        <v>989</v>
      </c>
      <c r="I41" s="12" t="n">
        <v>1189</v>
      </c>
      <c r="J41" s="12" t="n">
        <v>7452</v>
      </c>
    </row>
    <row r="42" customFormat="false" ht="12.75" hidden="false" customHeight="true" outlineLevel="0" collapsed="false">
      <c r="A42" s="17" t="s">
        <v>49</v>
      </c>
      <c r="B42" s="12" t="n">
        <v>1227</v>
      </c>
      <c r="C42" s="12" t="n">
        <v>1587</v>
      </c>
      <c r="D42" s="12" t="n">
        <v>5826</v>
      </c>
      <c r="E42" s="12" t="n">
        <v>3936</v>
      </c>
      <c r="F42" s="12" t="n">
        <v>4327</v>
      </c>
      <c r="G42" s="12" t="n">
        <v>3335</v>
      </c>
      <c r="H42" s="12" t="n">
        <v>2617</v>
      </c>
      <c r="I42" s="12" t="n">
        <v>2979</v>
      </c>
      <c r="J42" s="12" t="n">
        <v>25834</v>
      </c>
    </row>
    <row r="43" customFormat="false" ht="12.75" hidden="false" customHeight="true" outlineLevel="0" collapsed="false">
      <c r="A43" s="18" t="s">
        <v>50</v>
      </c>
      <c r="B43" s="12" t="n">
        <v>4254</v>
      </c>
      <c r="C43" s="12" t="n">
        <v>3350</v>
      </c>
      <c r="D43" s="12" t="n">
        <v>9908</v>
      </c>
      <c r="E43" s="12" t="n">
        <v>9190</v>
      </c>
      <c r="F43" s="12" t="n">
        <v>15799</v>
      </c>
      <c r="G43" s="12" t="n">
        <v>12607</v>
      </c>
      <c r="H43" s="12" t="n">
        <v>9973</v>
      </c>
      <c r="I43" s="12" t="n">
        <v>12538</v>
      </c>
      <c r="J43" s="12" t="n">
        <v>77619</v>
      </c>
    </row>
    <row r="44" customFormat="false" ht="12.75" hidden="false" customHeight="true" outlineLevel="0" collapsed="false">
      <c r="A44" s="17" t="s">
        <v>51</v>
      </c>
      <c r="B44" s="12" t="n">
        <v>2587</v>
      </c>
      <c r="C44" s="12" t="n">
        <v>1368</v>
      </c>
      <c r="D44" s="12" t="n">
        <v>2890</v>
      </c>
      <c r="E44" s="12" t="n">
        <v>3521</v>
      </c>
      <c r="F44" s="12" t="n">
        <v>8189</v>
      </c>
      <c r="G44" s="12" t="n">
        <v>7268</v>
      </c>
      <c r="H44" s="12" t="n">
        <v>6741</v>
      </c>
      <c r="I44" s="12" t="n">
        <v>11018</v>
      </c>
      <c r="J44" s="12" t="n">
        <v>43582</v>
      </c>
    </row>
  </sheetData>
  <mergeCells count="3">
    <mergeCell ref="A2:A3"/>
    <mergeCell ref="J2:J3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20:00Z</dcterms:created>
  <dc:creator>KSH</dc:creator>
  <dc:description/>
  <dc:language>en-US</dc:language>
  <cp:lastModifiedBy>Weisz Tamás</cp:lastModifiedBy>
  <dcterms:modified xsi:type="dcterms:W3CDTF">2012-09-25T13:49:06Z</dcterms:modified>
  <cp:revision>0</cp:revision>
  <dc:subject/>
  <dc:title/>
</cp:coreProperties>
</file>