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8_3_1" sheetId="1" state="visible" r:id="rId2"/>
  </sheets>
  <definedNames>
    <definedName function="false" hidden="false" localSheetId="0" name="_xlnm.Print_Titles" vbProcedure="false">A_8_3_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i val="true"/>
            <sz val="8"/>
            <color rgb="FF000000"/>
            <rFont val="Tahoma"/>
            <family val="2"/>
            <charset val="238"/>
          </rPr>
          <t xml:space="preserve">According to the administrative division of the given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7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37">
  <si>
    <t xml:space="preserve">8.3.1. Number of foreign citizens immigrating by region </t>
  </si>
  <si>
    <t xml:space="preserve">Region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Unknown</t>
  </si>
  <si>
    <t xml:space="preserve">-</t>
  </si>
  <si>
    <t xml:space="preserve">Total</t>
  </si>
  <si>
    <t xml:space="preserve">  Of which:</t>
  </si>
  <si>
    <t xml:space="preserve">Towns</t>
  </si>
  <si>
    <t xml:space="preserve">Villa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E"/>
      <family val="0"/>
      <charset val="238"/>
    </font>
    <font>
      <sz val="10"/>
      <name val="Arial CE"/>
      <family val="0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i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0" xfId="20"/>
    <cellStyle name="Normál_23" xfId="21"/>
    <cellStyle name="Normál_megye_nagyskat" xfId="22"/>
    <cellStyle name="Normál_NOR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3" min="2" style="1" width="7.7"/>
    <col collapsed="false" customWidth="false" hidden="false" outlineLevel="0" max="257" min="24" style="1" width="9.14"/>
  </cols>
  <sheetData>
    <row r="1" s="6" customFormat="tru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5"/>
      <c r="W1" s="5"/>
    </row>
    <row r="2" s="10" customFormat="true" ht="42" hidden="false" customHeight="true" outlineLevel="0" collapsed="false">
      <c r="A2" s="7" t="s">
        <v>1</v>
      </c>
      <c r="B2" s="8" t="n">
        <v>1990</v>
      </c>
      <c r="C2" s="8" t="n">
        <v>1991</v>
      </c>
      <c r="D2" s="8" t="n">
        <v>1992</v>
      </c>
      <c r="E2" s="8" t="n">
        <v>1993</v>
      </c>
      <c r="F2" s="8" t="n">
        <v>1994</v>
      </c>
      <c r="G2" s="8" t="n">
        <v>1995</v>
      </c>
      <c r="H2" s="8" t="n">
        <v>1996</v>
      </c>
      <c r="I2" s="8" t="n">
        <v>1997</v>
      </c>
      <c r="J2" s="8" t="n">
        <v>1998</v>
      </c>
      <c r="K2" s="8" t="n">
        <v>1999</v>
      </c>
      <c r="L2" s="8" t="n">
        <v>2000</v>
      </c>
      <c r="M2" s="8" t="n">
        <v>2001</v>
      </c>
      <c r="N2" s="8" t="n">
        <v>2002</v>
      </c>
      <c r="O2" s="8" t="n">
        <v>2003</v>
      </c>
      <c r="P2" s="8" t="n">
        <v>2004</v>
      </c>
      <c r="Q2" s="8" t="n">
        <v>2005</v>
      </c>
      <c r="R2" s="8" t="n">
        <v>2006</v>
      </c>
      <c r="S2" s="9" t="n">
        <v>2007</v>
      </c>
      <c r="T2" s="9" t="n">
        <v>2008</v>
      </c>
      <c r="U2" s="9" t="n">
        <v>2009</v>
      </c>
      <c r="V2" s="9" t="n">
        <v>2010</v>
      </c>
      <c r="W2" s="9" t="n">
        <v>2011</v>
      </c>
    </row>
    <row r="3" customFormat="false" ht="12.6" hidden="false" customHeight="true" outlineLevel="0" collapsed="false">
      <c r="A3" s="11" t="s">
        <v>2</v>
      </c>
      <c r="B3" s="12" t="n">
        <v>11921</v>
      </c>
      <c r="C3" s="12" t="n">
        <v>9491</v>
      </c>
      <c r="D3" s="12" t="n">
        <v>5261</v>
      </c>
      <c r="E3" s="12" t="n">
        <v>4721</v>
      </c>
      <c r="F3" s="12" t="n">
        <v>4907</v>
      </c>
      <c r="G3" s="12" t="n">
        <v>6854</v>
      </c>
      <c r="H3" s="12" t="n">
        <v>7102</v>
      </c>
      <c r="I3" s="12" t="n">
        <v>6934</v>
      </c>
      <c r="J3" s="12" t="n">
        <v>7283</v>
      </c>
      <c r="K3" s="12" t="n">
        <v>8069</v>
      </c>
      <c r="L3" s="12" t="n">
        <v>7827</v>
      </c>
      <c r="M3" s="12" t="n">
        <v>8870</v>
      </c>
      <c r="N3" s="12" t="n">
        <v>9487</v>
      </c>
      <c r="O3" s="12" t="n">
        <v>11399</v>
      </c>
      <c r="P3" s="12" t="n">
        <v>11688</v>
      </c>
      <c r="Q3" s="12" t="n">
        <v>11743</v>
      </c>
      <c r="R3" s="12" t="n">
        <v>11634</v>
      </c>
      <c r="S3" s="12" t="n">
        <v>10620</v>
      </c>
      <c r="T3" s="12" t="n">
        <v>14495</v>
      </c>
      <c r="U3" s="12" t="n">
        <v>10955</v>
      </c>
      <c r="V3" s="13" t="n">
        <v>9920</v>
      </c>
      <c r="W3" s="13" t="n">
        <v>9555</v>
      </c>
    </row>
    <row r="4" customFormat="false" ht="12.6" hidden="false" customHeight="true" outlineLevel="0" collapsed="false">
      <c r="A4" s="11" t="s">
        <v>3</v>
      </c>
      <c r="B4" s="12" t="n">
        <v>4442</v>
      </c>
      <c r="C4" s="12" t="n">
        <v>2090</v>
      </c>
      <c r="D4" s="12" t="n">
        <v>1297</v>
      </c>
      <c r="E4" s="12" t="n">
        <v>1127</v>
      </c>
      <c r="F4" s="12" t="n">
        <v>560</v>
      </c>
      <c r="G4" s="12" t="n">
        <v>909</v>
      </c>
      <c r="H4" s="12" t="n">
        <v>1112</v>
      </c>
      <c r="I4" s="12" t="n">
        <v>1110</v>
      </c>
      <c r="J4" s="12" t="n">
        <v>1696</v>
      </c>
      <c r="K4" s="12" t="n">
        <v>2057</v>
      </c>
      <c r="L4" s="12" t="n">
        <v>2304</v>
      </c>
      <c r="M4" s="12" t="n">
        <v>2684</v>
      </c>
      <c r="N4" s="12" t="n">
        <v>2581</v>
      </c>
      <c r="O4" s="12" t="n">
        <v>2834</v>
      </c>
      <c r="P4" s="12" t="n">
        <v>3397</v>
      </c>
      <c r="Q4" s="12" t="n">
        <v>2493</v>
      </c>
      <c r="R4" s="12" t="n">
        <v>2844</v>
      </c>
      <c r="S4" s="12" t="n">
        <v>2755</v>
      </c>
      <c r="T4" s="12" t="n">
        <v>4702</v>
      </c>
      <c r="U4" s="12" t="n">
        <v>2858</v>
      </c>
      <c r="V4" s="13" t="n">
        <v>2378</v>
      </c>
      <c r="W4" s="13" t="n">
        <v>2169</v>
      </c>
    </row>
    <row r="5" customFormat="false" ht="12.6" hidden="false" customHeight="true" outlineLevel="0" collapsed="false">
      <c r="A5" s="14" t="s">
        <v>4</v>
      </c>
      <c r="B5" s="15" t="n">
        <v>16363</v>
      </c>
      <c r="C5" s="15" t="n">
        <v>11581</v>
      </c>
      <c r="D5" s="15" t="n">
        <v>6558</v>
      </c>
      <c r="E5" s="15" t="n">
        <v>5848</v>
      </c>
      <c r="F5" s="15" t="n">
        <v>5467</v>
      </c>
      <c r="G5" s="15" t="n">
        <v>7763</v>
      </c>
      <c r="H5" s="15" t="n">
        <v>8214</v>
      </c>
      <c r="I5" s="15" t="n">
        <v>8044</v>
      </c>
      <c r="J5" s="15" t="n">
        <v>8979</v>
      </c>
      <c r="K5" s="15" t="n">
        <v>10126</v>
      </c>
      <c r="L5" s="15" t="n">
        <v>10131</v>
      </c>
      <c r="M5" s="15" t="n">
        <v>11554</v>
      </c>
      <c r="N5" s="15" t="n">
        <v>12068</v>
      </c>
      <c r="O5" s="15" t="n">
        <v>14233</v>
      </c>
      <c r="P5" s="15" t="n">
        <v>15085</v>
      </c>
      <c r="Q5" s="15" t="n">
        <v>14236</v>
      </c>
      <c r="R5" s="15" t="n">
        <v>14478</v>
      </c>
      <c r="S5" s="15" t="n">
        <v>13375</v>
      </c>
      <c r="T5" s="15" t="n">
        <v>19197</v>
      </c>
      <c r="U5" s="15" t="n">
        <v>13813</v>
      </c>
      <c r="V5" s="16" t="n">
        <v>12298</v>
      </c>
      <c r="W5" s="16" t="n">
        <v>11724</v>
      </c>
    </row>
    <row r="6" customFormat="false" ht="12.6" hidden="false" customHeight="true" outlineLevel="0" collapsed="false">
      <c r="A6" s="11" t="s">
        <v>5</v>
      </c>
      <c r="B6" s="12" t="n">
        <v>1217</v>
      </c>
      <c r="C6" s="12" t="n">
        <v>752</v>
      </c>
      <c r="D6" s="12" t="n">
        <v>497</v>
      </c>
      <c r="E6" s="12" t="n">
        <v>646</v>
      </c>
      <c r="F6" s="12" t="n">
        <v>375</v>
      </c>
      <c r="G6" s="12" t="n">
        <v>341</v>
      </c>
      <c r="H6" s="12" t="n">
        <v>271</v>
      </c>
      <c r="I6" s="12" t="n">
        <v>257</v>
      </c>
      <c r="J6" s="12" t="n">
        <v>412</v>
      </c>
      <c r="K6" s="12" t="n">
        <v>700</v>
      </c>
      <c r="L6" s="12" t="n">
        <v>635</v>
      </c>
      <c r="M6" s="12" t="n">
        <v>670</v>
      </c>
      <c r="N6" s="12" t="n">
        <v>359</v>
      </c>
      <c r="O6" s="12" t="n">
        <v>348</v>
      </c>
      <c r="P6" s="12" t="n">
        <v>407</v>
      </c>
      <c r="Q6" s="12" t="n">
        <v>590</v>
      </c>
      <c r="R6" s="12" t="n">
        <v>516</v>
      </c>
      <c r="S6" s="12" t="n">
        <v>515</v>
      </c>
      <c r="T6" s="12" t="n">
        <v>903</v>
      </c>
      <c r="U6" s="12" t="n">
        <v>489</v>
      </c>
      <c r="V6" s="13" t="n">
        <v>533</v>
      </c>
      <c r="W6" s="13" t="n">
        <v>501</v>
      </c>
    </row>
    <row r="7" customFormat="false" ht="12.6" hidden="false" customHeight="true" outlineLevel="0" collapsed="false">
      <c r="A7" s="11" t="s">
        <v>6</v>
      </c>
      <c r="B7" s="12" t="n">
        <v>915</v>
      </c>
      <c r="C7" s="12" t="n">
        <v>402</v>
      </c>
      <c r="D7" s="12" t="n">
        <v>362</v>
      </c>
      <c r="E7" s="12" t="n">
        <v>393</v>
      </c>
      <c r="F7" s="12" t="n">
        <v>237</v>
      </c>
      <c r="G7" s="12" t="n">
        <v>138</v>
      </c>
      <c r="H7" s="12" t="n">
        <v>107</v>
      </c>
      <c r="I7" s="12" t="n">
        <v>66</v>
      </c>
      <c r="J7" s="12" t="n">
        <v>95</v>
      </c>
      <c r="K7" s="12" t="n">
        <v>314</v>
      </c>
      <c r="L7" s="12" t="n">
        <v>510</v>
      </c>
      <c r="M7" s="12" t="n">
        <v>520</v>
      </c>
      <c r="N7" s="12" t="n">
        <v>358</v>
      </c>
      <c r="O7" s="12" t="n">
        <v>311</v>
      </c>
      <c r="P7" s="12" t="n">
        <v>359</v>
      </c>
      <c r="Q7" s="12" t="n">
        <v>565</v>
      </c>
      <c r="R7" s="12" t="n">
        <v>460</v>
      </c>
      <c r="S7" s="12" t="n">
        <v>404</v>
      </c>
      <c r="T7" s="12" t="n">
        <v>762</v>
      </c>
      <c r="U7" s="12" t="n">
        <v>446</v>
      </c>
      <c r="V7" s="13" t="n">
        <v>501</v>
      </c>
      <c r="W7" s="13" t="n">
        <v>371</v>
      </c>
    </row>
    <row r="8" customFormat="false" ht="12.6" hidden="false" customHeight="true" outlineLevel="0" collapsed="false">
      <c r="A8" s="11" t="s">
        <v>7</v>
      </c>
      <c r="B8" s="12" t="n">
        <v>1067</v>
      </c>
      <c r="C8" s="12" t="n">
        <v>432</v>
      </c>
      <c r="D8" s="12" t="n">
        <v>339</v>
      </c>
      <c r="E8" s="12" t="n">
        <v>322</v>
      </c>
      <c r="F8" s="12" t="n">
        <v>245</v>
      </c>
      <c r="G8" s="12" t="n">
        <v>223</v>
      </c>
      <c r="H8" s="12" t="n">
        <v>177</v>
      </c>
      <c r="I8" s="12" t="n">
        <v>255</v>
      </c>
      <c r="J8" s="12" t="n">
        <v>304</v>
      </c>
      <c r="K8" s="12" t="n">
        <v>392</v>
      </c>
      <c r="L8" s="12" t="n">
        <v>484</v>
      </c>
      <c r="M8" s="12" t="n">
        <v>472</v>
      </c>
      <c r="N8" s="12" t="n">
        <v>410</v>
      </c>
      <c r="O8" s="12" t="n">
        <v>268</v>
      </c>
      <c r="P8" s="12" t="n">
        <v>225</v>
      </c>
      <c r="Q8" s="12" t="n">
        <v>477</v>
      </c>
      <c r="R8" s="12" t="n">
        <v>277</v>
      </c>
      <c r="S8" s="12" t="n">
        <v>316</v>
      </c>
      <c r="T8" s="12" t="n">
        <v>549</v>
      </c>
      <c r="U8" s="12" t="n">
        <v>612</v>
      </c>
      <c r="V8" s="13" t="n">
        <v>485</v>
      </c>
      <c r="W8" s="13" t="n">
        <v>409</v>
      </c>
    </row>
    <row r="9" customFormat="false" ht="12.6" hidden="false" customHeight="true" outlineLevel="0" collapsed="false">
      <c r="A9" s="14" t="s">
        <v>8</v>
      </c>
      <c r="B9" s="15" t="n">
        <v>3199</v>
      </c>
      <c r="C9" s="15" t="n">
        <v>1586</v>
      </c>
      <c r="D9" s="15" t="n">
        <v>1198</v>
      </c>
      <c r="E9" s="15" t="n">
        <v>1361</v>
      </c>
      <c r="F9" s="15" t="n">
        <v>857</v>
      </c>
      <c r="G9" s="15" t="n">
        <v>702</v>
      </c>
      <c r="H9" s="15" t="n">
        <v>555</v>
      </c>
      <c r="I9" s="15" t="n">
        <v>578</v>
      </c>
      <c r="J9" s="15" t="n">
        <v>811</v>
      </c>
      <c r="K9" s="15" t="n">
        <v>1406</v>
      </c>
      <c r="L9" s="15" t="n">
        <v>1629</v>
      </c>
      <c r="M9" s="15" t="n">
        <v>1662</v>
      </c>
      <c r="N9" s="15" t="n">
        <v>1127</v>
      </c>
      <c r="O9" s="15" t="n">
        <v>927</v>
      </c>
      <c r="P9" s="15" t="n">
        <v>991</v>
      </c>
      <c r="Q9" s="15" t="n">
        <v>1632</v>
      </c>
      <c r="R9" s="15" t="n">
        <v>1253</v>
      </c>
      <c r="S9" s="15" t="n">
        <v>1235</v>
      </c>
      <c r="T9" s="15" t="n">
        <v>2214</v>
      </c>
      <c r="U9" s="15" t="n">
        <v>1547</v>
      </c>
      <c r="V9" s="16" t="n">
        <v>1519</v>
      </c>
      <c r="W9" s="16" t="n">
        <v>1281</v>
      </c>
    </row>
    <row r="10" customFormat="false" ht="12.6" hidden="false" customHeight="true" outlineLevel="0" collapsed="false">
      <c r="A10" s="11" t="s">
        <v>9</v>
      </c>
      <c r="B10" s="12" t="n">
        <v>1804</v>
      </c>
      <c r="C10" s="12" t="n">
        <v>420</v>
      </c>
      <c r="D10" s="12" t="n">
        <v>340</v>
      </c>
      <c r="E10" s="12" t="n">
        <v>359</v>
      </c>
      <c r="F10" s="12" t="n">
        <v>322</v>
      </c>
      <c r="G10" s="12" t="n">
        <v>328</v>
      </c>
      <c r="H10" s="12" t="n">
        <v>282</v>
      </c>
      <c r="I10" s="12" t="n">
        <v>342</v>
      </c>
      <c r="J10" s="12" t="n">
        <v>393</v>
      </c>
      <c r="K10" s="12" t="n">
        <v>814</v>
      </c>
      <c r="L10" s="12" t="n">
        <v>1238</v>
      </c>
      <c r="M10" s="12" t="n">
        <v>441</v>
      </c>
      <c r="N10" s="12" t="n">
        <v>696</v>
      </c>
      <c r="O10" s="12" t="n">
        <v>388</v>
      </c>
      <c r="P10" s="12" t="n">
        <v>395</v>
      </c>
      <c r="Q10" s="12" t="n">
        <v>1091</v>
      </c>
      <c r="R10" s="12" t="n">
        <v>954</v>
      </c>
      <c r="S10" s="12" t="n">
        <v>848</v>
      </c>
      <c r="T10" s="12" t="n">
        <v>1382</v>
      </c>
      <c r="U10" s="12" t="n">
        <v>1258</v>
      </c>
      <c r="V10" s="13" t="n">
        <v>1161</v>
      </c>
      <c r="W10" s="13" t="n">
        <v>1137</v>
      </c>
    </row>
    <row r="11" customFormat="false" ht="12.6" hidden="false" customHeight="true" outlineLevel="0" collapsed="false">
      <c r="A11" s="11" t="s">
        <v>10</v>
      </c>
      <c r="B11" s="12" t="n">
        <v>654</v>
      </c>
      <c r="C11" s="12" t="n">
        <v>310</v>
      </c>
      <c r="D11" s="12" t="n">
        <v>233</v>
      </c>
      <c r="E11" s="12" t="n">
        <v>214</v>
      </c>
      <c r="F11" s="12" t="n">
        <v>194</v>
      </c>
      <c r="G11" s="12" t="n">
        <v>161</v>
      </c>
      <c r="H11" s="12" t="n">
        <v>155</v>
      </c>
      <c r="I11" s="12" t="n">
        <v>199</v>
      </c>
      <c r="J11" s="12" t="n">
        <v>206</v>
      </c>
      <c r="K11" s="12" t="n">
        <v>231</v>
      </c>
      <c r="L11" s="12" t="n">
        <v>297</v>
      </c>
      <c r="M11" s="12" t="n">
        <v>210</v>
      </c>
      <c r="N11" s="12" t="n">
        <v>117</v>
      </c>
      <c r="O11" s="12" t="n">
        <v>228</v>
      </c>
      <c r="P11" s="12" t="n">
        <v>307</v>
      </c>
      <c r="Q11" s="12" t="n">
        <v>551</v>
      </c>
      <c r="R11" s="12" t="n">
        <v>218</v>
      </c>
      <c r="S11" s="12" t="n">
        <v>262</v>
      </c>
      <c r="T11" s="12" t="n">
        <v>377</v>
      </c>
      <c r="U11" s="12" t="n">
        <v>386</v>
      </c>
      <c r="V11" s="13" t="n">
        <v>538</v>
      </c>
      <c r="W11" s="13" t="n">
        <v>404</v>
      </c>
    </row>
    <row r="12" customFormat="false" ht="12.6" hidden="false" customHeight="true" outlineLevel="0" collapsed="false">
      <c r="A12" s="11" t="s">
        <v>11</v>
      </c>
      <c r="B12" s="12" t="n">
        <v>392</v>
      </c>
      <c r="C12" s="12" t="n">
        <v>251</v>
      </c>
      <c r="D12" s="12" t="n">
        <v>211</v>
      </c>
      <c r="E12" s="12" t="n">
        <v>194</v>
      </c>
      <c r="F12" s="12" t="n">
        <v>172</v>
      </c>
      <c r="G12" s="12" t="n">
        <v>149</v>
      </c>
      <c r="H12" s="12" t="n">
        <v>177</v>
      </c>
      <c r="I12" s="12" t="n">
        <v>168</v>
      </c>
      <c r="J12" s="12" t="n">
        <v>188</v>
      </c>
      <c r="K12" s="12" t="n">
        <v>344</v>
      </c>
      <c r="L12" s="12" t="n">
        <v>363</v>
      </c>
      <c r="M12" s="12" t="n">
        <v>226</v>
      </c>
      <c r="N12" s="12" t="n">
        <v>238</v>
      </c>
      <c r="O12" s="12" t="n">
        <v>195</v>
      </c>
      <c r="P12" s="12" t="n">
        <v>178</v>
      </c>
      <c r="Q12" s="12" t="n">
        <v>809</v>
      </c>
      <c r="R12" s="12" t="n">
        <v>364</v>
      </c>
      <c r="S12" s="12" t="n">
        <v>388</v>
      </c>
      <c r="T12" s="12" t="n">
        <v>799</v>
      </c>
      <c r="U12" s="12" t="n">
        <v>724</v>
      </c>
      <c r="V12" s="13" t="n">
        <v>622</v>
      </c>
      <c r="W12" s="13" t="n">
        <v>578</v>
      </c>
    </row>
    <row r="13" customFormat="false" ht="12.6" hidden="false" customHeight="true" outlineLevel="0" collapsed="false">
      <c r="A13" s="14" t="s">
        <v>12</v>
      </c>
      <c r="B13" s="15" t="n">
        <v>2850</v>
      </c>
      <c r="C13" s="15" t="n">
        <v>981</v>
      </c>
      <c r="D13" s="15" t="n">
        <v>784</v>
      </c>
      <c r="E13" s="15" t="n">
        <v>767</v>
      </c>
      <c r="F13" s="15" t="n">
        <v>688</v>
      </c>
      <c r="G13" s="15" t="n">
        <v>638</v>
      </c>
      <c r="H13" s="15" t="n">
        <v>614</v>
      </c>
      <c r="I13" s="15" t="n">
        <v>709</v>
      </c>
      <c r="J13" s="15" t="n">
        <v>787</v>
      </c>
      <c r="K13" s="15" t="n">
        <v>1389</v>
      </c>
      <c r="L13" s="15" t="n">
        <v>1898</v>
      </c>
      <c r="M13" s="15" t="n">
        <v>877</v>
      </c>
      <c r="N13" s="15" t="n">
        <v>1051</v>
      </c>
      <c r="O13" s="15" t="n">
        <v>811</v>
      </c>
      <c r="P13" s="15" t="n">
        <v>880</v>
      </c>
      <c r="Q13" s="15" t="n">
        <v>2451</v>
      </c>
      <c r="R13" s="15" t="n">
        <v>1536</v>
      </c>
      <c r="S13" s="15" t="n">
        <v>1498</v>
      </c>
      <c r="T13" s="15" t="n">
        <v>2558</v>
      </c>
      <c r="U13" s="15" t="n">
        <v>2368</v>
      </c>
      <c r="V13" s="16" t="n">
        <v>2321</v>
      </c>
      <c r="W13" s="16" t="n">
        <v>2119</v>
      </c>
    </row>
    <row r="14" customFormat="false" ht="12.6" hidden="false" customHeight="true" outlineLevel="0" collapsed="false">
      <c r="A14" s="11" t="s">
        <v>13</v>
      </c>
      <c r="B14" s="12" t="n">
        <v>1026</v>
      </c>
      <c r="C14" s="12" t="n">
        <v>866</v>
      </c>
      <c r="D14" s="12" t="n">
        <v>489</v>
      </c>
      <c r="E14" s="12" t="n">
        <v>561</v>
      </c>
      <c r="F14" s="12" t="n">
        <v>647</v>
      </c>
      <c r="G14" s="12" t="n">
        <v>573</v>
      </c>
      <c r="H14" s="12" t="n">
        <v>503</v>
      </c>
      <c r="I14" s="12" t="n">
        <v>420</v>
      </c>
      <c r="J14" s="12" t="n">
        <v>544</v>
      </c>
      <c r="K14" s="12" t="n">
        <v>669</v>
      </c>
      <c r="L14" s="12" t="n">
        <v>437</v>
      </c>
      <c r="M14" s="12" t="n">
        <v>387</v>
      </c>
      <c r="N14" s="12" t="n">
        <v>297</v>
      </c>
      <c r="O14" s="12" t="n">
        <v>309</v>
      </c>
      <c r="P14" s="12" t="n">
        <v>267</v>
      </c>
      <c r="Q14" s="12" t="n">
        <v>848</v>
      </c>
      <c r="R14" s="12" t="n">
        <v>398</v>
      </c>
      <c r="S14" s="12" t="n">
        <v>472</v>
      </c>
      <c r="T14" s="12" t="n">
        <v>1266</v>
      </c>
      <c r="U14" s="12" t="n">
        <v>952</v>
      </c>
      <c r="V14" s="13" t="n">
        <v>919</v>
      </c>
      <c r="W14" s="13" t="n">
        <v>959</v>
      </c>
    </row>
    <row r="15" customFormat="false" ht="12.6" hidden="false" customHeight="true" outlineLevel="0" collapsed="false">
      <c r="A15" s="11" t="s">
        <v>14</v>
      </c>
      <c r="B15" s="12" t="n">
        <v>873</v>
      </c>
      <c r="C15" s="12" t="n">
        <v>462</v>
      </c>
      <c r="D15" s="12" t="n">
        <v>307</v>
      </c>
      <c r="E15" s="12" t="n">
        <v>388</v>
      </c>
      <c r="F15" s="12" t="n">
        <v>269</v>
      </c>
      <c r="G15" s="12" t="n">
        <v>221</v>
      </c>
      <c r="H15" s="12" t="n">
        <v>230</v>
      </c>
      <c r="I15" s="12" t="n">
        <v>259</v>
      </c>
      <c r="J15" s="12" t="n">
        <v>358</v>
      </c>
      <c r="K15" s="12" t="n">
        <v>382</v>
      </c>
      <c r="L15" s="12" t="n">
        <v>307</v>
      </c>
      <c r="M15" s="12" t="n">
        <v>265</v>
      </c>
      <c r="N15" s="12" t="n">
        <v>315</v>
      </c>
      <c r="O15" s="12" t="n">
        <v>310</v>
      </c>
      <c r="P15" s="12" t="n">
        <v>249</v>
      </c>
      <c r="Q15" s="12" t="n">
        <v>870</v>
      </c>
      <c r="R15" s="12" t="n">
        <v>300</v>
      </c>
      <c r="S15" s="12" t="n">
        <v>229</v>
      </c>
      <c r="T15" s="12" t="n">
        <v>948</v>
      </c>
      <c r="U15" s="12" t="n">
        <v>644</v>
      </c>
      <c r="V15" s="13" t="n">
        <v>775</v>
      </c>
      <c r="W15" s="13" t="n">
        <v>625</v>
      </c>
    </row>
    <row r="16" customFormat="false" ht="12.6" hidden="false" customHeight="true" outlineLevel="0" collapsed="false">
      <c r="A16" s="11" t="s">
        <v>15</v>
      </c>
      <c r="B16" s="12" t="n">
        <v>771</v>
      </c>
      <c r="C16" s="12" t="n">
        <v>400</v>
      </c>
      <c r="D16" s="12" t="n">
        <v>275</v>
      </c>
      <c r="E16" s="12" t="n">
        <v>321</v>
      </c>
      <c r="F16" s="12" t="n">
        <v>168</v>
      </c>
      <c r="G16" s="12" t="n">
        <v>134</v>
      </c>
      <c r="H16" s="12" t="n">
        <v>108</v>
      </c>
      <c r="I16" s="12" t="n">
        <v>94</v>
      </c>
      <c r="J16" s="12" t="n">
        <v>145</v>
      </c>
      <c r="K16" s="12" t="n">
        <v>224</v>
      </c>
      <c r="L16" s="12" t="n">
        <v>203</v>
      </c>
      <c r="M16" s="12" t="n">
        <v>212</v>
      </c>
      <c r="N16" s="12" t="n">
        <v>118</v>
      </c>
      <c r="O16" s="12" t="n">
        <v>146</v>
      </c>
      <c r="P16" s="12" t="n">
        <v>182</v>
      </c>
      <c r="Q16" s="12" t="n">
        <v>258</v>
      </c>
      <c r="R16" s="12" t="n">
        <v>212</v>
      </c>
      <c r="S16" s="12" t="n">
        <v>151</v>
      </c>
      <c r="T16" s="12" t="n">
        <v>397</v>
      </c>
      <c r="U16" s="12" t="n">
        <v>278</v>
      </c>
      <c r="V16" s="13" t="n">
        <v>189</v>
      </c>
      <c r="W16" s="13" t="n">
        <v>234</v>
      </c>
    </row>
    <row r="17" customFormat="false" ht="12.6" hidden="false" customHeight="true" outlineLevel="0" collapsed="false">
      <c r="A17" s="14" t="s">
        <v>16</v>
      </c>
      <c r="B17" s="15" t="n">
        <v>2670</v>
      </c>
      <c r="C17" s="15" t="n">
        <v>1728</v>
      </c>
      <c r="D17" s="15" t="n">
        <v>1071</v>
      </c>
      <c r="E17" s="15" t="n">
        <v>1270</v>
      </c>
      <c r="F17" s="15" t="n">
        <v>1084</v>
      </c>
      <c r="G17" s="15" t="n">
        <v>928</v>
      </c>
      <c r="H17" s="15" t="n">
        <v>841</v>
      </c>
      <c r="I17" s="15" t="n">
        <v>773</v>
      </c>
      <c r="J17" s="15" t="n">
        <v>1047</v>
      </c>
      <c r="K17" s="15" t="n">
        <v>1275</v>
      </c>
      <c r="L17" s="15" t="n">
        <v>947</v>
      </c>
      <c r="M17" s="15" t="n">
        <v>864</v>
      </c>
      <c r="N17" s="15" t="n">
        <v>730</v>
      </c>
      <c r="O17" s="15" t="n">
        <v>765</v>
      </c>
      <c r="P17" s="15" t="n">
        <v>698</v>
      </c>
      <c r="Q17" s="15" t="n">
        <v>1976</v>
      </c>
      <c r="R17" s="15" t="n">
        <v>910</v>
      </c>
      <c r="S17" s="15" t="n">
        <v>852</v>
      </c>
      <c r="T17" s="15" t="n">
        <v>2611</v>
      </c>
      <c r="U17" s="15" t="n">
        <v>1874</v>
      </c>
      <c r="V17" s="16" t="n">
        <v>1883</v>
      </c>
      <c r="W17" s="16" t="n">
        <v>1818</v>
      </c>
    </row>
    <row r="18" customFormat="false" ht="12.6" hidden="false" customHeight="true" outlineLevel="0" collapsed="false">
      <c r="A18" s="14" t="s">
        <v>17</v>
      </c>
      <c r="B18" s="15" t="n">
        <v>8719</v>
      </c>
      <c r="C18" s="15" t="n">
        <v>4295</v>
      </c>
      <c r="D18" s="15" t="n">
        <v>3053</v>
      </c>
      <c r="E18" s="15" t="n">
        <v>3398</v>
      </c>
      <c r="F18" s="15" t="n">
        <v>2629</v>
      </c>
      <c r="G18" s="15" t="n">
        <v>2268</v>
      </c>
      <c r="H18" s="15" t="n">
        <v>2010</v>
      </c>
      <c r="I18" s="15" t="n">
        <v>2060</v>
      </c>
      <c r="J18" s="15" t="n">
        <v>2645</v>
      </c>
      <c r="K18" s="15" t="n">
        <v>4070</v>
      </c>
      <c r="L18" s="15" t="n">
        <v>4474</v>
      </c>
      <c r="M18" s="15" t="n">
        <v>3403</v>
      </c>
      <c r="N18" s="15" t="n">
        <v>2908</v>
      </c>
      <c r="O18" s="15" t="n">
        <v>2503</v>
      </c>
      <c r="P18" s="15" t="n">
        <v>2569</v>
      </c>
      <c r="Q18" s="15" t="n">
        <v>6059</v>
      </c>
      <c r="R18" s="15" t="n">
        <v>3699</v>
      </c>
      <c r="S18" s="15" t="n">
        <v>3585</v>
      </c>
      <c r="T18" s="15" t="n">
        <v>7383</v>
      </c>
      <c r="U18" s="15" t="n">
        <v>5789</v>
      </c>
      <c r="V18" s="16" t="n">
        <v>5723</v>
      </c>
      <c r="W18" s="16" t="n">
        <f aca="false">+W9+W13+W17</f>
        <v>5218</v>
      </c>
    </row>
    <row r="19" customFormat="false" ht="12.6" hidden="false" customHeight="true" outlineLevel="0" collapsed="false">
      <c r="A19" s="11" t="s">
        <v>18</v>
      </c>
      <c r="B19" s="12" t="n">
        <v>1270</v>
      </c>
      <c r="C19" s="12" t="n">
        <v>580</v>
      </c>
      <c r="D19" s="12" t="n">
        <v>423</v>
      </c>
      <c r="E19" s="12" t="n">
        <v>413</v>
      </c>
      <c r="F19" s="12" t="n">
        <v>330</v>
      </c>
      <c r="G19" s="12" t="n">
        <v>276</v>
      </c>
      <c r="H19" s="12" t="n">
        <v>256</v>
      </c>
      <c r="I19" s="12" t="n">
        <v>224</v>
      </c>
      <c r="J19" s="12" t="n">
        <v>353</v>
      </c>
      <c r="K19" s="12" t="n">
        <v>377</v>
      </c>
      <c r="L19" s="12" t="n">
        <v>348</v>
      </c>
      <c r="M19" s="12" t="n">
        <v>430</v>
      </c>
      <c r="N19" s="12" t="n">
        <v>209</v>
      </c>
      <c r="O19" s="12" t="n">
        <v>260</v>
      </c>
      <c r="P19" s="12" t="n">
        <v>294</v>
      </c>
      <c r="Q19" s="12" t="n">
        <v>449</v>
      </c>
      <c r="R19" s="12" t="n">
        <v>453</v>
      </c>
      <c r="S19" s="12" t="n">
        <v>348</v>
      </c>
      <c r="T19" s="12" t="n">
        <v>500</v>
      </c>
      <c r="U19" s="12" t="n">
        <v>414</v>
      </c>
      <c r="V19" s="17" t="n">
        <v>354</v>
      </c>
      <c r="W19" s="13" t="n">
        <v>437</v>
      </c>
    </row>
    <row r="20" customFormat="false" ht="12.6" hidden="false" customHeight="true" outlineLevel="0" collapsed="false">
      <c r="A20" s="11" t="s">
        <v>19</v>
      </c>
      <c r="B20" s="12" t="n">
        <v>920</v>
      </c>
      <c r="C20" s="12" t="n">
        <v>440</v>
      </c>
      <c r="D20" s="12" t="n">
        <v>258</v>
      </c>
      <c r="E20" s="12" t="n">
        <v>255</v>
      </c>
      <c r="F20" s="12" t="n">
        <v>246</v>
      </c>
      <c r="G20" s="12" t="n">
        <v>153</v>
      </c>
      <c r="H20" s="12" t="n">
        <v>211</v>
      </c>
      <c r="I20" s="12" t="n">
        <v>165</v>
      </c>
      <c r="J20" s="12" t="n">
        <v>210</v>
      </c>
      <c r="K20" s="12" t="n">
        <v>315</v>
      </c>
      <c r="L20" s="12" t="n">
        <v>303</v>
      </c>
      <c r="M20" s="12" t="n">
        <v>290</v>
      </c>
      <c r="N20" s="12" t="n">
        <v>239</v>
      </c>
      <c r="O20" s="12" t="n">
        <v>240</v>
      </c>
      <c r="P20" s="12" t="n">
        <v>321</v>
      </c>
      <c r="Q20" s="12" t="n">
        <v>293</v>
      </c>
      <c r="R20" s="12" t="n">
        <v>293</v>
      </c>
      <c r="S20" s="12" t="n">
        <v>300</v>
      </c>
      <c r="T20" s="12" t="n">
        <v>571</v>
      </c>
      <c r="U20" s="12" t="n">
        <v>247</v>
      </c>
      <c r="V20" s="17" t="n">
        <v>177</v>
      </c>
      <c r="W20" s="13" t="n">
        <v>229</v>
      </c>
    </row>
    <row r="21" customFormat="false" ht="12.6" hidden="false" customHeight="true" outlineLevel="0" collapsed="false">
      <c r="A21" s="11" t="s">
        <v>20</v>
      </c>
      <c r="B21" s="12" t="n">
        <v>336</v>
      </c>
      <c r="C21" s="12" t="n">
        <v>119</v>
      </c>
      <c r="D21" s="12" t="n">
        <v>83</v>
      </c>
      <c r="E21" s="12" t="n">
        <v>86</v>
      </c>
      <c r="F21" s="12" t="n">
        <v>74</v>
      </c>
      <c r="G21" s="12" t="n">
        <v>73</v>
      </c>
      <c r="H21" s="12" t="n">
        <v>73</v>
      </c>
      <c r="I21" s="12" t="n">
        <v>83</v>
      </c>
      <c r="J21" s="12" t="n">
        <v>132</v>
      </c>
      <c r="K21" s="12" t="n">
        <v>140</v>
      </c>
      <c r="L21" s="12" t="n">
        <v>141</v>
      </c>
      <c r="M21" s="12" t="n">
        <v>117</v>
      </c>
      <c r="N21" s="12" t="n">
        <v>116</v>
      </c>
      <c r="O21" s="12" t="n">
        <v>64</v>
      </c>
      <c r="P21" s="12" t="n">
        <v>133</v>
      </c>
      <c r="Q21" s="12" t="n">
        <v>176</v>
      </c>
      <c r="R21" s="12" t="n">
        <v>129</v>
      </c>
      <c r="S21" s="12" t="n">
        <v>106</v>
      </c>
      <c r="T21" s="12" t="n">
        <v>183</v>
      </c>
      <c r="U21" s="12" t="n">
        <v>183</v>
      </c>
      <c r="V21" s="17" t="n">
        <v>146</v>
      </c>
      <c r="W21" s="13" t="n">
        <v>96</v>
      </c>
    </row>
    <row r="22" customFormat="false" ht="12.6" hidden="false" customHeight="true" outlineLevel="0" collapsed="false">
      <c r="A22" s="14" t="s">
        <v>21</v>
      </c>
      <c r="B22" s="15" t="n">
        <v>2526</v>
      </c>
      <c r="C22" s="15" t="n">
        <v>1139</v>
      </c>
      <c r="D22" s="15" t="n">
        <v>764</v>
      </c>
      <c r="E22" s="15" t="n">
        <v>754</v>
      </c>
      <c r="F22" s="15" t="n">
        <v>650</v>
      </c>
      <c r="G22" s="15" t="n">
        <v>502</v>
      </c>
      <c r="H22" s="15" t="n">
        <v>540</v>
      </c>
      <c r="I22" s="15" t="n">
        <v>472</v>
      </c>
      <c r="J22" s="15" t="n">
        <v>695</v>
      </c>
      <c r="K22" s="15" t="n">
        <v>832</v>
      </c>
      <c r="L22" s="15" t="n">
        <v>792</v>
      </c>
      <c r="M22" s="15" t="n">
        <v>837</v>
      </c>
      <c r="N22" s="15" t="n">
        <v>564</v>
      </c>
      <c r="O22" s="15" t="n">
        <v>564</v>
      </c>
      <c r="P22" s="15" t="n">
        <v>748</v>
      </c>
      <c r="Q22" s="15" t="n">
        <v>918</v>
      </c>
      <c r="R22" s="15" t="n">
        <v>875</v>
      </c>
      <c r="S22" s="15" t="n">
        <v>754</v>
      </c>
      <c r="T22" s="15" t="n">
        <v>1254</v>
      </c>
      <c r="U22" s="15" t="n">
        <v>844</v>
      </c>
      <c r="V22" s="16" t="n">
        <v>677</v>
      </c>
      <c r="W22" s="16" t="n">
        <v>762</v>
      </c>
    </row>
    <row r="23" customFormat="false" ht="12.6" hidden="false" customHeight="true" outlineLevel="0" collapsed="false">
      <c r="A23" s="11" t="s">
        <v>22</v>
      </c>
      <c r="B23" s="12" t="n">
        <v>2390</v>
      </c>
      <c r="C23" s="12" t="n">
        <v>873</v>
      </c>
      <c r="D23" s="12" t="n">
        <v>671</v>
      </c>
      <c r="E23" s="12" t="n">
        <v>862</v>
      </c>
      <c r="F23" s="12" t="n">
        <v>509</v>
      </c>
      <c r="G23" s="12" t="n">
        <v>490</v>
      </c>
      <c r="H23" s="12" t="n">
        <v>497</v>
      </c>
      <c r="I23" s="12" t="n">
        <v>469</v>
      </c>
      <c r="J23" s="12" t="n">
        <v>532</v>
      </c>
      <c r="K23" s="12" t="n">
        <v>688</v>
      </c>
      <c r="L23" s="12" t="n">
        <v>767</v>
      </c>
      <c r="M23" s="12" t="n">
        <v>805</v>
      </c>
      <c r="N23" s="12" t="n">
        <v>556</v>
      </c>
      <c r="O23" s="12" t="n">
        <v>629</v>
      </c>
      <c r="P23" s="12" t="n">
        <v>870</v>
      </c>
      <c r="Q23" s="12" t="n">
        <v>902</v>
      </c>
      <c r="R23" s="12" t="n">
        <v>889</v>
      </c>
      <c r="S23" s="12" t="n">
        <v>678</v>
      </c>
      <c r="T23" s="12" t="n">
        <v>1841</v>
      </c>
      <c r="U23" s="12" t="n">
        <v>1517</v>
      </c>
      <c r="V23" s="13" t="n">
        <v>1495</v>
      </c>
      <c r="W23" s="13" t="n">
        <v>1308</v>
      </c>
    </row>
    <row r="24" customFormat="false" ht="12.6" hidden="false" customHeight="true" outlineLevel="0" collapsed="false">
      <c r="A24" s="11" t="s">
        <v>23</v>
      </c>
      <c r="B24" s="12" t="n">
        <v>849</v>
      </c>
      <c r="C24" s="12" t="n">
        <v>384</v>
      </c>
      <c r="D24" s="12" t="n">
        <v>275</v>
      </c>
      <c r="E24" s="12" t="n">
        <v>355</v>
      </c>
      <c r="F24" s="12" t="n">
        <v>286</v>
      </c>
      <c r="G24" s="12" t="n">
        <v>265</v>
      </c>
      <c r="H24" s="12" t="n">
        <v>234</v>
      </c>
      <c r="I24" s="12" t="n">
        <v>186</v>
      </c>
      <c r="J24" s="12" t="n">
        <v>266</v>
      </c>
      <c r="K24" s="12" t="n">
        <v>294</v>
      </c>
      <c r="L24" s="12" t="n">
        <v>252</v>
      </c>
      <c r="M24" s="12" t="n">
        <v>174</v>
      </c>
      <c r="N24" s="12" t="n">
        <v>149</v>
      </c>
      <c r="O24" s="12" t="n">
        <v>171</v>
      </c>
      <c r="P24" s="12" t="n">
        <v>226</v>
      </c>
      <c r="Q24" s="12" t="n">
        <v>217</v>
      </c>
      <c r="R24" s="12" t="n">
        <v>191</v>
      </c>
      <c r="S24" s="12" t="n">
        <v>192</v>
      </c>
      <c r="T24" s="12" t="n">
        <v>298</v>
      </c>
      <c r="U24" s="12" t="n">
        <v>330</v>
      </c>
      <c r="V24" s="13" t="n">
        <v>239</v>
      </c>
      <c r="W24" s="13" t="n">
        <v>206</v>
      </c>
    </row>
    <row r="25" customFormat="false" ht="12.6" hidden="false" customHeight="true" outlineLevel="0" collapsed="false">
      <c r="A25" s="11" t="s">
        <v>24</v>
      </c>
      <c r="B25" s="12" t="n">
        <v>1534</v>
      </c>
      <c r="C25" s="12" t="n">
        <v>795</v>
      </c>
      <c r="D25" s="12" t="n">
        <v>529</v>
      </c>
      <c r="E25" s="12" t="n">
        <v>659</v>
      </c>
      <c r="F25" s="12" t="n">
        <v>757</v>
      </c>
      <c r="G25" s="12" t="n">
        <v>877</v>
      </c>
      <c r="H25" s="12" t="n">
        <v>962</v>
      </c>
      <c r="I25" s="12" t="n">
        <v>777</v>
      </c>
      <c r="J25" s="12" t="n">
        <v>838</v>
      </c>
      <c r="K25" s="12" t="n">
        <v>1336</v>
      </c>
      <c r="L25" s="12" t="n">
        <v>1028</v>
      </c>
      <c r="M25" s="12" t="n">
        <v>1129</v>
      </c>
      <c r="N25" s="12" t="n">
        <v>391</v>
      </c>
      <c r="O25" s="12" t="n">
        <v>305</v>
      </c>
      <c r="P25" s="12" t="n">
        <v>745</v>
      </c>
      <c r="Q25" s="12" t="n">
        <v>492</v>
      </c>
      <c r="R25" s="12" t="n">
        <v>625</v>
      </c>
      <c r="S25" s="12" t="n">
        <v>513</v>
      </c>
      <c r="T25" s="12" t="n">
        <v>886</v>
      </c>
      <c r="U25" s="12" t="n">
        <v>507</v>
      </c>
      <c r="V25" s="13" t="n">
        <v>672</v>
      </c>
      <c r="W25" s="13" t="n">
        <v>501</v>
      </c>
    </row>
    <row r="26" customFormat="false" ht="12.6" hidden="false" customHeight="true" outlineLevel="0" collapsed="false">
      <c r="A26" s="14" t="s">
        <v>25</v>
      </c>
      <c r="B26" s="15" t="n">
        <v>4773</v>
      </c>
      <c r="C26" s="15" t="n">
        <v>2052</v>
      </c>
      <c r="D26" s="15" t="n">
        <v>1475</v>
      </c>
      <c r="E26" s="15" t="n">
        <v>1876</v>
      </c>
      <c r="F26" s="15" t="n">
        <v>1552</v>
      </c>
      <c r="G26" s="15" t="n">
        <v>1632</v>
      </c>
      <c r="H26" s="15" t="n">
        <v>1693</v>
      </c>
      <c r="I26" s="15" t="n">
        <v>1432</v>
      </c>
      <c r="J26" s="15" t="n">
        <v>1636</v>
      </c>
      <c r="K26" s="15" t="n">
        <v>2318</v>
      </c>
      <c r="L26" s="15" t="n">
        <v>2047</v>
      </c>
      <c r="M26" s="15" t="n">
        <v>2108</v>
      </c>
      <c r="N26" s="15" t="n">
        <v>1096</v>
      </c>
      <c r="O26" s="15" t="n">
        <v>1105</v>
      </c>
      <c r="P26" s="15" t="n">
        <v>1841</v>
      </c>
      <c r="Q26" s="15" t="n">
        <v>1611</v>
      </c>
      <c r="R26" s="15" t="n">
        <v>1705</v>
      </c>
      <c r="S26" s="15" t="n">
        <v>1383</v>
      </c>
      <c r="T26" s="15" t="n">
        <v>3025</v>
      </c>
      <c r="U26" s="15" t="n">
        <v>2354</v>
      </c>
      <c r="V26" s="16" t="n">
        <v>2406</v>
      </c>
      <c r="W26" s="16" t="n">
        <v>2015</v>
      </c>
    </row>
    <row r="27" customFormat="false" ht="12.6" hidden="false" customHeight="true" outlineLevel="0" collapsed="false">
      <c r="A27" s="11" t="s">
        <v>26</v>
      </c>
      <c r="B27" s="12" t="n">
        <v>1258</v>
      </c>
      <c r="C27" s="12" t="n">
        <v>951</v>
      </c>
      <c r="D27" s="12" t="n">
        <v>888</v>
      </c>
      <c r="E27" s="12" t="n">
        <v>1383</v>
      </c>
      <c r="F27" s="12" t="n">
        <v>832</v>
      </c>
      <c r="G27" s="12" t="n">
        <v>263</v>
      </c>
      <c r="H27" s="12" t="n">
        <v>207</v>
      </c>
      <c r="I27" s="12" t="n">
        <v>253</v>
      </c>
      <c r="J27" s="12" t="n">
        <v>459</v>
      </c>
      <c r="K27" s="12" t="n">
        <v>507</v>
      </c>
      <c r="L27" s="12" t="n">
        <v>776</v>
      </c>
      <c r="M27" s="12" t="n">
        <v>800</v>
      </c>
      <c r="N27" s="12" t="n">
        <v>305</v>
      </c>
      <c r="O27" s="12" t="n">
        <v>356</v>
      </c>
      <c r="P27" s="12" t="n">
        <v>483</v>
      </c>
      <c r="Q27" s="12" t="n">
        <v>760</v>
      </c>
      <c r="R27" s="12" t="n">
        <v>710</v>
      </c>
      <c r="S27" s="12" t="n">
        <v>1097</v>
      </c>
      <c r="T27" s="12" t="n">
        <v>1641</v>
      </c>
      <c r="U27" s="18" t="n">
        <v>1149</v>
      </c>
      <c r="V27" s="19" t="n">
        <v>1117</v>
      </c>
      <c r="W27" s="19" t="n">
        <v>1251</v>
      </c>
    </row>
    <row r="28" customFormat="false" ht="12.6" hidden="false" customHeight="true" outlineLevel="0" collapsed="false">
      <c r="A28" s="11" t="s">
        <v>27</v>
      </c>
      <c r="B28" s="12" t="n">
        <v>2048</v>
      </c>
      <c r="C28" s="12" t="n">
        <v>876</v>
      </c>
      <c r="D28" s="12" t="n">
        <v>518</v>
      </c>
      <c r="E28" s="12" t="n">
        <v>500</v>
      </c>
      <c r="F28" s="12" t="n">
        <v>341</v>
      </c>
      <c r="G28" s="12" t="n">
        <v>308</v>
      </c>
      <c r="H28" s="12" t="n">
        <v>268</v>
      </c>
      <c r="I28" s="12" t="n">
        <v>215</v>
      </c>
      <c r="J28" s="12" t="n">
        <v>345</v>
      </c>
      <c r="K28" s="12" t="n">
        <v>489</v>
      </c>
      <c r="L28" s="12" t="n">
        <v>459</v>
      </c>
      <c r="M28" s="12" t="n">
        <v>400</v>
      </c>
      <c r="N28" s="12" t="n">
        <v>388</v>
      </c>
      <c r="O28" s="12" t="n">
        <v>208</v>
      </c>
      <c r="P28" s="12" t="n">
        <v>234</v>
      </c>
      <c r="Q28" s="12" t="n">
        <v>264</v>
      </c>
      <c r="R28" s="12" t="n">
        <v>234</v>
      </c>
      <c r="S28" s="12" t="n">
        <v>234</v>
      </c>
      <c r="T28" s="12" t="n">
        <v>453</v>
      </c>
      <c r="U28" s="18" t="n">
        <v>288</v>
      </c>
      <c r="V28" s="19" t="n">
        <v>337</v>
      </c>
      <c r="W28" s="19" t="n">
        <v>283</v>
      </c>
    </row>
    <row r="29" customFormat="false" ht="12.6" hidden="false" customHeight="true" outlineLevel="0" collapsed="false">
      <c r="A29" s="11" t="s">
        <v>28</v>
      </c>
      <c r="B29" s="12" t="n">
        <v>1543</v>
      </c>
      <c r="C29" s="12" t="n">
        <v>2072</v>
      </c>
      <c r="D29" s="12" t="n">
        <v>1843</v>
      </c>
      <c r="E29" s="12" t="n">
        <v>2627</v>
      </c>
      <c r="F29" s="12" t="n">
        <v>1273</v>
      </c>
      <c r="G29" s="12" t="n">
        <v>1272</v>
      </c>
      <c r="H29" s="12" t="n">
        <v>797</v>
      </c>
      <c r="I29" s="12" t="n">
        <v>806</v>
      </c>
      <c r="J29" s="12" t="n">
        <v>1293</v>
      </c>
      <c r="K29" s="12" t="n">
        <v>1809</v>
      </c>
      <c r="L29" s="12" t="n">
        <v>1505</v>
      </c>
      <c r="M29" s="12" t="n">
        <v>1206</v>
      </c>
      <c r="N29" s="12" t="n">
        <v>643</v>
      </c>
      <c r="O29" s="12" t="n">
        <v>396</v>
      </c>
      <c r="P29" s="12" t="n">
        <v>1204</v>
      </c>
      <c r="Q29" s="12" t="n">
        <v>1734</v>
      </c>
      <c r="R29" s="12" t="n">
        <v>1868</v>
      </c>
      <c r="S29" s="12" t="n">
        <v>2179</v>
      </c>
      <c r="T29" s="12" t="n">
        <v>2594</v>
      </c>
      <c r="U29" s="18" t="n">
        <v>1345</v>
      </c>
      <c r="V29" s="19" t="n">
        <v>1326</v>
      </c>
      <c r="W29" s="19" t="n">
        <v>1261</v>
      </c>
    </row>
    <row r="30" customFormat="false" ht="12.6" hidden="false" customHeight="true" outlineLevel="0" collapsed="false">
      <c r="A30" s="14" t="s">
        <v>29</v>
      </c>
      <c r="B30" s="15" t="n">
        <v>4849</v>
      </c>
      <c r="C30" s="15" t="n">
        <v>3899</v>
      </c>
      <c r="D30" s="15" t="n">
        <v>3249</v>
      </c>
      <c r="E30" s="15" t="n">
        <v>4510</v>
      </c>
      <c r="F30" s="15" t="n">
        <v>2446</v>
      </c>
      <c r="G30" s="15" t="n">
        <v>1843</v>
      </c>
      <c r="H30" s="15" t="n">
        <v>1272</v>
      </c>
      <c r="I30" s="15" t="n">
        <v>1274</v>
      </c>
      <c r="J30" s="15" t="n">
        <v>2097</v>
      </c>
      <c r="K30" s="15" t="n">
        <v>2805</v>
      </c>
      <c r="L30" s="15" t="n">
        <v>2740</v>
      </c>
      <c r="M30" s="15" t="n">
        <v>2406</v>
      </c>
      <c r="N30" s="15" t="n">
        <v>1336</v>
      </c>
      <c r="O30" s="15" t="n">
        <v>960</v>
      </c>
      <c r="P30" s="15" t="n">
        <v>1921</v>
      </c>
      <c r="Q30" s="15" t="n">
        <v>2758</v>
      </c>
      <c r="R30" s="15" t="n">
        <v>2812</v>
      </c>
      <c r="S30" s="15" t="n">
        <v>3510</v>
      </c>
      <c r="T30" s="15" t="n">
        <v>4688</v>
      </c>
      <c r="U30" s="20" t="n">
        <v>2782</v>
      </c>
      <c r="V30" s="21" t="n">
        <v>2780</v>
      </c>
      <c r="W30" s="19" t="n">
        <v>2795</v>
      </c>
    </row>
    <row r="31" customFormat="false" ht="12.6" hidden="false" customHeight="true" outlineLevel="0" collapsed="false">
      <c r="A31" s="22" t="s">
        <v>30</v>
      </c>
      <c r="B31" s="15" t="n">
        <v>12148</v>
      </c>
      <c r="C31" s="15" t="n">
        <v>7090</v>
      </c>
      <c r="D31" s="15" t="n">
        <v>5488</v>
      </c>
      <c r="E31" s="15" t="n">
        <v>7140</v>
      </c>
      <c r="F31" s="15" t="n">
        <v>4648</v>
      </c>
      <c r="G31" s="15" t="n">
        <v>3977</v>
      </c>
      <c r="H31" s="15" t="n">
        <v>3505</v>
      </c>
      <c r="I31" s="15" t="n">
        <v>3178</v>
      </c>
      <c r="J31" s="15" t="n">
        <v>4428</v>
      </c>
      <c r="K31" s="15" t="n">
        <v>5955</v>
      </c>
      <c r="L31" s="15" t="n">
        <v>5579</v>
      </c>
      <c r="M31" s="15" t="n">
        <v>5351</v>
      </c>
      <c r="N31" s="15" t="n">
        <v>2996</v>
      </c>
      <c r="O31" s="15" t="n">
        <v>2629</v>
      </c>
      <c r="P31" s="15" t="n">
        <v>4510</v>
      </c>
      <c r="Q31" s="15" t="n">
        <v>5287</v>
      </c>
      <c r="R31" s="15" t="n">
        <v>5392</v>
      </c>
      <c r="S31" s="15" t="n">
        <v>5647</v>
      </c>
      <c r="T31" s="15" t="n">
        <v>8967</v>
      </c>
      <c r="U31" s="20" t="n">
        <v>5980</v>
      </c>
      <c r="V31" s="21" t="n">
        <v>5863</v>
      </c>
      <c r="W31" s="21" t="n">
        <f aca="false">+W30+W26+W22</f>
        <v>5572</v>
      </c>
    </row>
    <row r="32" customFormat="false" ht="12.6" hidden="false" customHeight="true" outlineLevel="0" collapsed="false">
      <c r="A32" s="23" t="s">
        <v>31</v>
      </c>
      <c r="B32" s="12" t="n">
        <v>12</v>
      </c>
      <c r="C32" s="12" t="n">
        <v>8</v>
      </c>
      <c r="D32" s="12" t="n">
        <v>14</v>
      </c>
      <c r="E32" s="12" t="n">
        <v>11</v>
      </c>
      <c r="F32" s="12" t="n">
        <v>8</v>
      </c>
      <c r="G32" s="12" t="s">
        <v>32</v>
      </c>
      <c r="H32" s="12" t="n">
        <v>5</v>
      </c>
      <c r="I32" s="12" t="n">
        <v>1</v>
      </c>
      <c r="J32" s="12" t="s">
        <v>32</v>
      </c>
      <c r="K32" s="12" t="s">
        <v>32</v>
      </c>
      <c r="L32" s="12" t="s">
        <v>32</v>
      </c>
      <c r="M32" s="12" t="s">
        <v>32</v>
      </c>
      <c r="N32" s="12" t="s">
        <v>32</v>
      </c>
      <c r="O32" s="12" t="s">
        <v>32</v>
      </c>
      <c r="P32" s="12" t="s">
        <v>32</v>
      </c>
      <c r="Q32" s="12" t="s">
        <v>32</v>
      </c>
      <c r="R32" s="12" t="s">
        <v>32</v>
      </c>
      <c r="S32" s="12" t="s">
        <v>32</v>
      </c>
      <c r="T32" s="12" t="s">
        <v>32</v>
      </c>
      <c r="U32" s="18" t="s">
        <v>32</v>
      </c>
      <c r="V32" s="18" t="s">
        <v>32</v>
      </c>
      <c r="W32" s="18" t="s">
        <v>32</v>
      </c>
    </row>
    <row r="33" customFormat="false" ht="12.6" hidden="false" customHeight="true" outlineLevel="0" collapsed="false">
      <c r="A33" s="24" t="s">
        <v>33</v>
      </c>
      <c r="B33" s="15" t="n">
        <v>37242</v>
      </c>
      <c r="C33" s="15" t="n">
        <v>22974</v>
      </c>
      <c r="D33" s="15" t="n">
        <v>15113</v>
      </c>
      <c r="E33" s="15" t="n">
        <v>16397</v>
      </c>
      <c r="F33" s="15" t="n">
        <v>12752</v>
      </c>
      <c r="G33" s="15" t="n">
        <v>14008</v>
      </c>
      <c r="H33" s="15" t="n">
        <v>13734</v>
      </c>
      <c r="I33" s="15" t="n">
        <v>13283</v>
      </c>
      <c r="J33" s="15" t="n">
        <v>16052</v>
      </c>
      <c r="K33" s="15" t="n">
        <v>20151</v>
      </c>
      <c r="L33" s="15" t="n">
        <v>20184</v>
      </c>
      <c r="M33" s="15" t="n">
        <v>20308</v>
      </c>
      <c r="N33" s="15" t="n">
        <v>17972</v>
      </c>
      <c r="O33" s="15" t="n">
        <v>19365</v>
      </c>
      <c r="P33" s="15" t="n">
        <v>22164</v>
      </c>
      <c r="Q33" s="15" t="n">
        <v>25582</v>
      </c>
      <c r="R33" s="15" t="n">
        <v>23569</v>
      </c>
      <c r="S33" s="15" t="n">
        <v>22607</v>
      </c>
      <c r="T33" s="15" t="n">
        <v>35547</v>
      </c>
      <c r="U33" s="20" t="n">
        <v>25582</v>
      </c>
      <c r="V33" s="25" t="n">
        <f aca="false">+V31+V18+V5</f>
        <v>23884</v>
      </c>
      <c r="W33" s="21" t="n">
        <f aca="false">+W31+W18+W5</f>
        <v>22514</v>
      </c>
    </row>
    <row r="34" customFormat="false" ht="12.6" hidden="false" customHeight="true" outlineLevel="0" collapsed="false">
      <c r="A34" s="23" t="s">
        <v>34</v>
      </c>
      <c r="B34" s="26"/>
      <c r="C34" s="26"/>
      <c r="D34" s="26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7"/>
      <c r="U34" s="27"/>
      <c r="V34" s="19"/>
      <c r="W34" s="27"/>
    </row>
    <row r="35" customFormat="false" ht="12.6" hidden="false" customHeight="true" outlineLevel="0" collapsed="false">
      <c r="A35" s="28" t="s">
        <v>35</v>
      </c>
      <c r="B35" s="12" t="n">
        <v>15451</v>
      </c>
      <c r="C35" s="12" t="n">
        <v>8989</v>
      </c>
      <c r="D35" s="12" t="n">
        <v>6678</v>
      </c>
      <c r="E35" s="12" t="n">
        <v>8133</v>
      </c>
      <c r="F35" s="12" t="n">
        <v>5612</v>
      </c>
      <c r="G35" s="12" t="n">
        <v>5225</v>
      </c>
      <c r="H35" s="12" t="n">
        <v>4676</v>
      </c>
      <c r="I35" s="12" t="n">
        <v>4359</v>
      </c>
      <c r="J35" s="12" t="n">
        <v>5821</v>
      </c>
      <c r="K35" s="12" t="n">
        <v>8223</v>
      </c>
      <c r="L35" s="12" t="n">
        <v>8588</v>
      </c>
      <c r="M35" s="12" t="n">
        <v>7495</v>
      </c>
      <c r="N35" s="12" t="n">
        <v>5544</v>
      </c>
      <c r="O35" s="12" t="n">
        <v>5043</v>
      </c>
      <c r="P35" s="12" t="n">
        <v>6424</v>
      </c>
      <c r="Q35" s="12" t="n">
        <v>8785</v>
      </c>
      <c r="R35" s="12" t="n">
        <v>8150</v>
      </c>
      <c r="S35" s="12" t="n">
        <v>8072</v>
      </c>
      <c r="T35" s="12" t="n">
        <v>14013</v>
      </c>
      <c r="U35" s="18" t="n">
        <v>9443</v>
      </c>
      <c r="V35" s="19" t="n">
        <v>9250</v>
      </c>
      <c r="W35" s="18" t="n">
        <v>8777</v>
      </c>
    </row>
    <row r="36" customFormat="false" ht="12.6" hidden="false" customHeight="true" outlineLevel="0" collapsed="false">
      <c r="A36" s="17" t="s">
        <v>36</v>
      </c>
      <c r="B36" s="12" t="n">
        <v>9767</v>
      </c>
      <c r="C36" s="12" t="n">
        <v>4425</v>
      </c>
      <c r="D36" s="12" t="n">
        <v>3154</v>
      </c>
      <c r="E36" s="12" t="n">
        <v>3532</v>
      </c>
      <c r="F36" s="12" t="n">
        <v>2225</v>
      </c>
      <c r="G36" s="12" t="n">
        <v>1929</v>
      </c>
      <c r="H36" s="12" t="n">
        <v>1951</v>
      </c>
      <c r="I36" s="12" t="n">
        <v>1989</v>
      </c>
      <c r="J36" s="12" t="n">
        <v>2948</v>
      </c>
      <c r="K36" s="12" t="n">
        <v>3859</v>
      </c>
      <c r="L36" s="12" t="n">
        <v>3769</v>
      </c>
      <c r="M36" s="12" t="n">
        <v>3943</v>
      </c>
      <c r="N36" s="12" t="n">
        <v>2941</v>
      </c>
      <c r="O36" s="12" t="n">
        <v>2923</v>
      </c>
      <c r="P36" s="12" t="n">
        <v>4052</v>
      </c>
      <c r="Q36" s="12" t="n">
        <v>5054</v>
      </c>
      <c r="R36" s="12" t="n">
        <v>3785</v>
      </c>
      <c r="S36" s="12" t="n">
        <v>3915</v>
      </c>
      <c r="T36" s="12" t="n">
        <v>7039</v>
      </c>
      <c r="U36" s="18" t="n">
        <v>5184</v>
      </c>
      <c r="V36" s="19" t="n">
        <v>4714</v>
      </c>
      <c r="W36" s="18" t="n">
        <v>4182</v>
      </c>
    </row>
    <row r="37" customFormat="false" ht="12.6" hidden="false" customHeight="true" outlineLevel="0" collapsed="false">
      <c r="A37" s="23" t="s">
        <v>31</v>
      </c>
      <c r="B37" s="12" t="n">
        <v>103</v>
      </c>
      <c r="C37" s="12" t="n">
        <v>69</v>
      </c>
      <c r="D37" s="12" t="n">
        <v>20</v>
      </c>
      <c r="E37" s="12" t="s">
        <v>32</v>
      </c>
      <c r="F37" s="12" t="s">
        <v>32</v>
      </c>
      <c r="G37" s="12" t="s">
        <v>32</v>
      </c>
      <c r="H37" s="12" t="s">
        <v>32</v>
      </c>
      <c r="I37" s="12" t="s">
        <v>32</v>
      </c>
      <c r="J37" s="12" t="s">
        <v>32</v>
      </c>
      <c r="K37" s="12" t="s">
        <v>32</v>
      </c>
      <c r="L37" s="12" t="s">
        <v>32</v>
      </c>
      <c r="M37" s="12" t="s">
        <v>32</v>
      </c>
      <c r="N37" s="12" t="s">
        <v>32</v>
      </c>
      <c r="O37" s="12" t="s">
        <v>32</v>
      </c>
      <c r="P37" s="12" t="s">
        <v>32</v>
      </c>
      <c r="Q37" s="12" t="s">
        <v>32</v>
      </c>
      <c r="R37" s="12" t="s">
        <v>32</v>
      </c>
      <c r="S37" s="12" t="s">
        <v>32</v>
      </c>
      <c r="T37" s="12" t="s">
        <v>32</v>
      </c>
      <c r="U37" s="18" t="s">
        <v>32</v>
      </c>
      <c r="V37" s="18" t="s">
        <v>32</v>
      </c>
      <c r="W37" s="18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2:10:29Z</dcterms:created>
  <dc:creator>KSH</dc:creator>
  <dc:description/>
  <dc:language>en-US</dc:language>
  <cp:lastModifiedBy>Weisz Tamás</cp:lastModifiedBy>
  <cp:lastPrinted>2012-08-23T07:09:48Z</cp:lastPrinted>
  <dcterms:modified xsi:type="dcterms:W3CDTF">2012-09-25T13:49:08Z</dcterms:modified>
  <cp:revision>0</cp:revision>
  <dc:subject/>
  <dc:title/>
</cp:coreProperties>
</file>