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5" sheetId="1" state="visible" r:id="rId2"/>
  </sheets>
  <definedNames>
    <definedName function="false" hidden="false" localSheetId="0" name="_xlnm.Print_Titles" vbProcedure="false">A_8_3_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ccording to the administrative division of the given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22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5">
  <si>
    <t xml:space="preserve">8.3.5. Number of foreign citizens residing in Hungary by region</t>
  </si>
  <si>
    <t xml:space="preserve">Region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Unknown</t>
  </si>
  <si>
    <t xml:space="preserve">-</t>
  </si>
  <si>
    <t xml:space="preserve">Total</t>
  </si>
  <si>
    <t xml:space="preserve">  Of which: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" xfId="20"/>
    <cellStyle name="Normál_23" xfId="21"/>
    <cellStyle name="Normál_A_3_8_3.f" xfId="22"/>
    <cellStyle name="Normál_megye_nagyskat" xfId="23"/>
    <cellStyle name="Normál_NOR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5" min="2" style="1" width="8.7"/>
    <col collapsed="false" customWidth="false" hidden="false" outlineLevel="0" max="257" min="16" style="1" width="9.14"/>
  </cols>
  <sheetData>
    <row r="1" s="6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</row>
    <row r="2" s="12" customFormat="true" ht="2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0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</row>
    <row r="3" s="12" customFormat="true" ht="21" hidden="false" customHeight="true" outlineLevel="0" collapsed="false">
      <c r="A3" s="7"/>
      <c r="B3" s="13" t="n">
        <v>41000</v>
      </c>
      <c r="C3" s="14" t="n">
        <v>4090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</row>
    <row r="4" customFormat="false" ht="12.75" hidden="false" customHeight="true" outlineLevel="0" collapsed="false">
      <c r="A4" s="16" t="s">
        <v>20</v>
      </c>
      <c r="B4" s="17" t="n">
        <v>46712</v>
      </c>
      <c r="C4" s="17" t="n">
        <v>48960</v>
      </c>
      <c r="D4" s="17" t="n">
        <v>55422</v>
      </c>
      <c r="E4" s="17" t="n">
        <v>60369</v>
      </c>
      <c r="F4" s="17" t="n">
        <v>62307</v>
      </c>
      <c r="G4" s="17" t="n">
        <v>64865</v>
      </c>
      <c r="H4" s="17" t="n">
        <v>39200</v>
      </c>
      <c r="I4" s="17" t="n">
        <v>43857</v>
      </c>
      <c r="J4" s="17" t="n">
        <v>43216</v>
      </c>
      <c r="K4" s="17" t="n">
        <v>48682</v>
      </c>
      <c r="L4" s="17" t="n">
        <v>54251</v>
      </c>
      <c r="M4" s="17" t="n">
        <v>66025</v>
      </c>
      <c r="N4" s="17" t="n">
        <v>69918</v>
      </c>
      <c r="O4" s="17" t="n">
        <v>74344</v>
      </c>
      <c r="P4" s="17" t="n">
        <v>79994</v>
      </c>
      <c r="Q4" s="17" t="n">
        <v>82174</v>
      </c>
      <c r="R4" s="18" t="n">
        <v>84134</v>
      </c>
      <c r="S4" s="18" t="n">
        <v>84004</v>
      </c>
    </row>
    <row r="5" customFormat="false" ht="12.75" hidden="false" customHeight="true" outlineLevel="0" collapsed="false">
      <c r="A5" s="16" t="s">
        <v>21</v>
      </c>
      <c r="B5" s="17" t="n">
        <v>15503</v>
      </c>
      <c r="C5" s="17" t="n">
        <v>15127</v>
      </c>
      <c r="D5" s="17" t="n">
        <v>14928</v>
      </c>
      <c r="E5" s="17" t="n">
        <v>15744</v>
      </c>
      <c r="F5" s="17" t="n">
        <v>15638</v>
      </c>
      <c r="G5" s="17" t="n">
        <v>16027</v>
      </c>
      <c r="H5" s="17" t="n">
        <v>10568</v>
      </c>
      <c r="I5" s="17" t="n">
        <v>13075</v>
      </c>
      <c r="J5" s="17" t="n">
        <v>13600</v>
      </c>
      <c r="K5" s="17" t="n">
        <v>15624</v>
      </c>
      <c r="L5" s="17" t="n">
        <v>20057</v>
      </c>
      <c r="M5" s="17" t="n">
        <v>21051</v>
      </c>
      <c r="N5" s="17" t="n">
        <v>22091</v>
      </c>
      <c r="O5" s="17" t="n">
        <v>23657</v>
      </c>
      <c r="P5" s="17" t="n">
        <v>24519</v>
      </c>
      <c r="Q5" s="17" t="n">
        <v>28350</v>
      </c>
      <c r="R5" s="18" t="n">
        <v>29217</v>
      </c>
      <c r="S5" s="18" t="n">
        <v>28756</v>
      </c>
    </row>
    <row r="6" customFormat="false" ht="12.75" hidden="false" customHeight="true" outlineLevel="0" collapsed="false">
      <c r="A6" s="19" t="s">
        <v>22</v>
      </c>
      <c r="B6" s="20" t="n">
        <v>62215</v>
      </c>
      <c r="C6" s="20" t="n">
        <v>64087</v>
      </c>
      <c r="D6" s="20" t="n">
        <v>70350</v>
      </c>
      <c r="E6" s="20" t="n">
        <v>76113</v>
      </c>
      <c r="F6" s="20" t="n">
        <v>77945</v>
      </c>
      <c r="G6" s="20" t="n">
        <v>80892</v>
      </c>
      <c r="H6" s="20" t="n">
        <v>49768</v>
      </c>
      <c r="I6" s="20" t="n">
        <v>56932</v>
      </c>
      <c r="J6" s="20" t="n">
        <v>56816</v>
      </c>
      <c r="K6" s="20" t="n">
        <v>64306</v>
      </c>
      <c r="L6" s="20" t="n">
        <v>74308</v>
      </c>
      <c r="M6" s="20" t="n">
        <v>87076</v>
      </c>
      <c r="N6" s="20" t="n">
        <v>92009</v>
      </c>
      <c r="O6" s="20" t="n">
        <v>98001</v>
      </c>
      <c r="P6" s="20" t="n">
        <v>104513</v>
      </c>
      <c r="Q6" s="20" t="n">
        <v>110524</v>
      </c>
      <c r="R6" s="21" t="n">
        <v>113351</v>
      </c>
      <c r="S6" s="21" t="n">
        <v>112760</v>
      </c>
    </row>
    <row r="7" customFormat="false" ht="12.75" hidden="false" customHeight="true" outlineLevel="0" collapsed="false">
      <c r="A7" s="16" t="s">
        <v>23</v>
      </c>
      <c r="B7" s="17" t="n">
        <v>4190</v>
      </c>
      <c r="C7" s="17" t="n">
        <v>4130</v>
      </c>
      <c r="D7" s="17" t="n">
        <v>4142</v>
      </c>
      <c r="E7" s="17" t="n">
        <v>3887</v>
      </c>
      <c r="F7" s="17" t="n">
        <v>3805</v>
      </c>
      <c r="G7" s="17" t="n">
        <v>3624</v>
      </c>
      <c r="H7" s="17" t="n">
        <v>3134</v>
      </c>
      <c r="I7" s="17" t="n">
        <v>3410</v>
      </c>
      <c r="J7" s="17" t="n">
        <v>3576</v>
      </c>
      <c r="K7" s="17" t="n">
        <v>4221</v>
      </c>
      <c r="L7" s="17" t="n">
        <v>4339</v>
      </c>
      <c r="M7" s="17" t="n">
        <v>4135</v>
      </c>
      <c r="N7" s="17" t="n">
        <v>4503</v>
      </c>
      <c r="O7" s="17" t="n">
        <v>4655</v>
      </c>
      <c r="P7" s="17" t="n">
        <v>4802</v>
      </c>
      <c r="Q7" s="17" t="n">
        <v>4915</v>
      </c>
      <c r="R7" s="18" t="n">
        <v>4995</v>
      </c>
      <c r="S7" s="18" t="n">
        <v>4855</v>
      </c>
    </row>
    <row r="8" customFormat="false" ht="12.75" hidden="false" customHeight="true" outlineLevel="0" collapsed="false">
      <c r="A8" s="16" t="s">
        <v>24</v>
      </c>
      <c r="B8" s="17" t="n">
        <v>4045</v>
      </c>
      <c r="C8" s="17" t="n">
        <v>3782</v>
      </c>
      <c r="D8" s="17" t="n">
        <v>3642</v>
      </c>
      <c r="E8" s="17" t="n">
        <v>3917</v>
      </c>
      <c r="F8" s="17" t="n">
        <v>4028</v>
      </c>
      <c r="G8" s="17" t="n">
        <v>3821</v>
      </c>
      <c r="H8" s="17" t="n">
        <v>3080</v>
      </c>
      <c r="I8" s="17" t="n">
        <v>3199</v>
      </c>
      <c r="J8" s="17" t="n">
        <v>2269</v>
      </c>
      <c r="K8" s="17" t="n">
        <v>3568</v>
      </c>
      <c r="L8" s="17" t="n">
        <v>3578</v>
      </c>
      <c r="M8" s="17" t="n">
        <v>3288</v>
      </c>
      <c r="N8" s="17" t="n">
        <v>3474</v>
      </c>
      <c r="O8" s="17" t="n">
        <v>3804</v>
      </c>
      <c r="P8" s="17" t="n">
        <v>3958</v>
      </c>
      <c r="Q8" s="17" t="n">
        <v>3288</v>
      </c>
      <c r="R8" s="18" t="n">
        <v>3452</v>
      </c>
      <c r="S8" s="18" t="n">
        <v>3308</v>
      </c>
    </row>
    <row r="9" customFormat="false" ht="12.75" hidden="false" customHeight="true" outlineLevel="0" collapsed="false">
      <c r="A9" s="16" t="s">
        <v>25</v>
      </c>
      <c r="B9" s="17" t="n">
        <v>2623</v>
      </c>
      <c r="C9" s="17" t="n">
        <v>2526</v>
      </c>
      <c r="D9" s="17" t="n">
        <v>2297</v>
      </c>
      <c r="E9" s="17" t="n">
        <v>2278</v>
      </c>
      <c r="F9" s="17" t="n">
        <v>2392</v>
      </c>
      <c r="G9" s="17" t="n">
        <v>2435</v>
      </c>
      <c r="H9" s="17" t="n">
        <v>2261</v>
      </c>
      <c r="I9" s="17" t="n">
        <v>2461</v>
      </c>
      <c r="J9" s="17" t="n">
        <v>2598</v>
      </c>
      <c r="K9" s="17" t="n">
        <v>2913</v>
      </c>
      <c r="L9" s="17" t="n">
        <v>2860</v>
      </c>
      <c r="M9" s="17" t="n">
        <v>2772</v>
      </c>
      <c r="N9" s="17" t="n">
        <v>2954</v>
      </c>
      <c r="O9" s="17" t="n">
        <v>3193</v>
      </c>
      <c r="P9" s="17" t="n">
        <v>3330</v>
      </c>
      <c r="Q9" s="17" t="n">
        <v>3747</v>
      </c>
      <c r="R9" s="18" t="n">
        <v>3974</v>
      </c>
      <c r="S9" s="18" t="n">
        <v>3992</v>
      </c>
    </row>
    <row r="10" customFormat="false" ht="12.75" hidden="false" customHeight="true" outlineLevel="0" collapsed="false">
      <c r="A10" s="19" t="s">
        <v>26</v>
      </c>
      <c r="B10" s="20" t="n">
        <v>10858</v>
      </c>
      <c r="C10" s="20" t="n">
        <v>10438</v>
      </c>
      <c r="D10" s="20" t="n">
        <v>10081</v>
      </c>
      <c r="E10" s="20" t="n">
        <v>10082</v>
      </c>
      <c r="F10" s="20" t="n">
        <v>10225</v>
      </c>
      <c r="G10" s="20" t="n">
        <v>9880</v>
      </c>
      <c r="H10" s="20" t="n">
        <v>8475</v>
      </c>
      <c r="I10" s="20" t="n">
        <v>9070</v>
      </c>
      <c r="J10" s="20" t="n">
        <v>8443</v>
      </c>
      <c r="K10" s="20" t="n">
        <v>10702</v>
      </c>
      <c r="L10" s="20" t="n">
        <v>10777</v>
      </c>
      <c r="M10" s="20" t="n">
        <v>10195</v>
      </c>
      <c r="N10" s="20" t="n">
        <v>10931</v>
      </c>
      <c r="O10" s="20" t="n">
        <v>11652</v>
      </c>
      <c r="P10" s="20" t="n">
        <v>12090</v>
      </c>
      <c r="Q10" s="20" t="n">
        <v>11950</v>
      </c>
      <c r="R10" s="21" t="n">
        <v>12421</v>
      </c>
      <c r="S10" s="21" t="n">
        <v>12155</v>
      </c>
    </row>
    <row r="11" customFormat="false" ht="12.75" hidden="false" customHeight="true" outlineLevel="0" collapsed="false">
      <c r="A11" s="16" t="s">
        <v>27</v>
      </c>
      <c r="B11" s="17" t="n">
        <v>3096</v>
      </c>
      <c r="C11" s="17" t="n">
        <v>2993</v>
      </c>
      <c r="D11" s="17" t="n">
        <v>2876</v>
      </c>
      <c r="E11" s="17" t="n">
        <v>2837</v>
      </c>
      <c r="F11" s="17" t="n">
        <v>2906</v>
      </c>
      <c r="G11" s="17" t="n">
        <v>3032</v>
      </c>
      <c r="H11" s="17" t="n">
        <v>2703</v>
      </c>
      <c r="I11" s="17" t="n">
        <v>3448</v>
      </c>
      <c r="J11" s="17" t="n">
        <v>2736</v>
      </c>
      <c r="K11" s="17" t="n">
        <v>4282</v>
      </c>
      <c r="L11" s="17" t="n">
        <v>3726</v>
      </c>
      <c r="M11" s="17" t="n">
        <v>4796</v>
      </c>
      <c r="N11" s="17" t="n">
        <v>5134</v>
      </c>
      <c r="O11" s="17" t="n">
        <v>5547</v>
      </c>
      <c r="P11" s="17" t="n">
        <v>6057</v>
      </c>
      <c r="Q11" s="17" t="n">
        <v>6604</v>
      </c>
      <c r="R11" s="18" t="n">
        <v>7532</v>
      </c>
      <c r="S11" s="18" t="n">
        <v>7838</v>
      </c>
    </row>
    <row r="12" customFormat="false" ht="12.75" hidden="false" customHeight="true" outlineLevel="0" collapsed="false">
      <c r="A12" s="16" t="s">
        <v>28</v>
      </c>
      <c r="B12" s="17" t="n">
        <v>1421</v>
      </c>
      <c r="C12" s="17" t="n">
        <v>1338</v>
      </c>
      <c r="D12" s="17" t="n">
        <v>1337</v>
      </c>
      <c r="E12" s="17" t="n">
        <v>1425</v>
      </c>
      <c r="F12" s="17" t="n">
        <v>1527</v>
      </c>
      <c r="G12" s="17" t="n">
        <v>1554</v>
      </c>
      <c r="H12" s="17" t="n">
        <v>1410</v>
      </c>
      <c r="I12" s="17" t="n">
        <v>1549</v>
      </c>
      <c r="J12" s="17" t="n">
        <v>1640</v>
      </c>
      <c r="K12" s="17" t="n">
        <v>1754</v>
      </c>
      <c r="L12" s="17" t="n">
        <v>1743</v>
      </c>
      <c r="M12" s="17" t="n">
        <v>2162</v>
      </c>
      <c r="N12" s="17" t="n">
        <v>2188</v>
      </c>
      <c r="O12" s="17" t="n">
        <v>2291</v>
      </c>
      <c r="P12" s="17" t="n">
        <v>2586</v>
      </c>
      <c r="Q12" s="17" t="n">
        <v>2612</v>
      </c>
      <c r="R12" s="18" t="n">
        <v>3007</v>
      </c>
      <c r="S12" s="18" t="n">
        <v>2849</v>
      </c>
    </row>
    <row r="13" customFormat="false" ht="12.75" hidden="false" customHeight="true" outlineLevel="0" collapsed="false">
      <c r="A13" s="16" t="s">
        <v>29</v>
      </c>
      <c r="B13" s="17" t="n">
        <v>1768</v>
      </c>
      <c r="C13" s="17" t="n">
        <v>1891</v>
      </c>
      <c r="D13" s="17" t="n">
        <v>2051</v>
      </c>
      <c r="E13" s="17" t="n">
        <v>2235</v>
      </c>
      <c r="F13" s="17" t="n">
        <v>2331</v>
      </c>
      <c r="G13" s="17" t="n">
        <v>2350</v>
      </c>
      <c r="H13" s="17" t="n">
        <v>2145</v>
      </c>
      <c r="I13" s="17" t="n">
        <v>2036</v>
      </c>
      <c r="J13" s="17" t="n">
        <v>2194</v>
      </c>
      <c r="K13" s="17" t="n">
        <v>2304</v>
      </c>
      <c r="L13" s="17" t="n">
        <v>2211</v>
      </c>
      <c r="M13" s="17" t="n">
        <v>2853</v>
      </c>
      <c r="N13" s="17" t="n">
        <v>3641</v>
      </c>
      <c r="O13" s="17" t="n">
        <v>3919</v>
      </c>
      <c r="P13" s="17" t="n">
        <v>4064</v>
      </c>
      <c r="Q13" s="17" t="n">
        <v>5055</v>
      </c>
      <c r="R13" s="18" t="n">
        <v>5464</v>
      </c>
      <c r="S13" s="18" t="n">
        <v>5568</v>
      </c>
    </row>
    <row r="14" customFormat="false" ht="12.75" hidden="false" customHeight="true" outlineLevel="0" collapsed="false">
      <c r="A14" s="19" t="s">
        <v>30</v>
      </c>
      <c r="B14" s="20" t="n">
        <v>6285</v>
      </c>
      <c r="C14" s="20" t="n">
        <v>6222</v>
      </c>
      <c r="D14" s="20" t="n">
        <v>6264</v>
      </c>
      <c r="E14" s="20" t="n">
        <v>6497</v>
      </c>
      <c r="F14" s="20" t="n">
        <v>6764</v>
      </c>
      <c r="G14" s="20" t="n">
        <v>6936</v>
      </c>
      <c r="H14" s="20" t="n">
        <v>6258</v>
      </c>
      <c r="I14" s="20" t="n">
        <v>7033</v>
      </c>
      <c r="J14" s="20" t="n">
        <v>6570</v>
      </c>
      <c r="K14" s="20" t="n">
        <v>8340</v>
      </c>
      <c r="L14" s="20" t="n">
        <v>7680</v>
      </c>
      <c r="M14" s="20" t="n">
        <v>9811</v>
      </c>
      <c r="N14" s="20" t="n">
        <v>10963</v>
      </c>
      <c r="O14" s="20" t="n">
        <v>11757</v>
      </c>
      <c r="P14" s="20" t="n">
        <v>12707</v>
      </c>
      <c r="Q14" s="20" t="n">
        <v>14271</v>
      </c>
      <c r="R14" s="21" t="n">
        <v>16003</v>
      </c>
      <c r="S14" s="21" t="n">
        <v>16255</v>
      </c>
    </row>
    <row r="15" customFormat="false" ht="12.75" hidden="false" customHeight="true" outlineLevel="0" collapsed="false">
      <c r="A15" s="16" t="s">
        <v>31</v>
      </c>
      <c r="B15" s="17" t="n">
        <v>5169</v>
      </c>
      <c r="C15" s="17" t="n">
        <v>5095</v>
      </c>
      <c r="D15" s="17" t="n">
        <v>4783</v>
      </c>
      <c r="E15" s="17" t="n">
        <v>4769</v>
      </c>
      <c r="F15" s="17" t="n">
        <v>4636</v>
      </c>
      <c r="G15" s="17" t="n">
        <v>4873</v>
      </c>
      <c r="H15" s="17" t="n">
        <v>3799</v>
      </c>
      <c r="I15" s="17" t="n">
        <v>3708</v>
      </c>
      <c r="J15" s="17" t="n">
        <v>3657</v>
      </c>
      <c r="K15" s="17" t="n">
        <v>3736</v>
      </c>
      <c r="L15" s="17" t="n">
        <v>3522</v>
      </c>
      <c r="M15" s="17" t="n">
        <v>3179</v>
      </c>
      <c r="N15" s="17" t="n">
        <v>4218</v>
      </c>
      <c r="O15" s="17" t="n">
        <v>4413</v>
      </c>
      <c r="P15" s="17" t="n">
        <v>4641</v>
      </c>
      <c r="Q15" s="17" t="n">
        <v>5744</v>
      </c>
      <c r="R15" s="18" t="n">
        <v>6346</v>
      </c>
      <c r="S15" s="18" t="n">
        <v>6657</v>
      </c>
    </row>
    <row r="16" customFormat="false" ht="12.75" hidden="false" customHeight="true" outlineLevel="0" collapsed="false">
      <c r="A16" s="16" t="s">
        <v>32</v>
      </c>
      <c r="B16" s="17" t="n">
        <v>2965</v>
      </c>
      <c r="C16" s="17" t="n">
        <v>2975</v>
      </c>
      <c r="D16" s="17" t="n">
        <v>2862</v>
      </c>
      <c r="E16" s="17" t="n">
        <v>2890</v>
      </c>
      <c r="F16" s="17" t="n">
        <v>2981</v>
      </c>
      <c r="G16" s="17" t="n">
        <v>3163</v>
      </c>
      <c r="H16" s="17" t="n">
        <v>2956</v>
      </c>
      <c r="I16" s="17" t="n">
        <v>2794</v>
      </c>
      <c r="J16" s="17" t="n">
        <v>2847</v>
      </c>
      <c r="K16" s="17" t="n">
        <v>2953</v>
      </c>
      <c r="L16" s="17" t="n">
        <v>2810</v>
      </c>
      <c r="M16" s="17" t="n">
        <v>2755</v>
      </c>
      <c r="N16" s="17" t="n">
        <v>4222</v>
      </c>
      <c r="O16" s="17" t="n">
        <v>4012</v>
      </c>
      <c r="P16" s="17" t="n">
        <v>4157</v>
      </c>
      <c r="Q16" s="17" t="n">
        <v>5097</v>
      </c>
      <c r="R16" s="18" t="n">
        <v>5639</v>
      </c>
      <c r="S16" s="18" t="n">
        <v>5811</v>
      </c>
    </row>
    <row r="17" customFormat="false" ht="12.75" hidden="false" customHeight="true" outlineLevel="0" collapsed="false">
      <c r="A17" s="16" t="s">
        <v>33</v>
      </c>
      <c r="B17" s="17" t="n">
        <v>1976</v>
      </c>
      <c r="C17" s="17" t="n">
        <v>1964</v>
      </c>
      <c r="D17" s="17" t="n">
        <v>1782</v>
      </c>
      <c r="E17" s="17" t="n">
        <v>1785</v>
      </c>
      <c r="F17" s="17" t="n">
        <v>1671</v>
      </c>
      <c r="G17" s="17" t="n">
        <v>1680</v>
      </c>
      <c r="H17" s="17" t="n">
        <v>1695</v>
      </c>
      <c r="I17" s="17" t="n">
        <v>1653</v>
      </c>
      <c r="J17" s="17" t="n">
        <v>1725</v>
      </c>
      <c r="K17" s="17" t="n">
        <v>1837</v>
      </c>
      <c r="L17" s="17" t="n">
        <v>1913</v>
      </c>
      <c r="M17" s="17" t="n">
        <v>1542</v>
      </c>
      <c r="N17" s="17" t="n">
        <v>1866</v>
      </c>
      <c r="O17" s="17" t="n">
        <v>1831</v>
      </c>
      <c r="P17" s="17" t="n">
        <v>1846</v>
      </c>
      <c r="Q17" s="17" t="n">
        <v>2057</v>
      </c>
      <c r="R17" s="18" t="n">
        <v>2102</v>
      </c>
      <c r="S17" s="18" t="n">
        <v>2120</v>
      </c>
    </row>
    <row r="18" customFormat="false" ht="12.75" hidden="false" customHeight="true" outlineLevel="0" collapsed="false">
      <c r="A18" s="19" t="s">
        <v>34</v>
      </c>
      <c r="B18" s="20" t="n">
        <v>10110</v>
      </c>
      <c r="C18" s="20" t="n">
        <v>10034</v>
      </c>
      <c r="D18" s="20" t="n">
        <v>9427</v>
      </c>
      <c r="E18" s="20" t="n">
        <v>9444</v>
      </c>
      <c r="F18" s="20" t="n">
        <v>9288</v>
      </c>
      <c r="G18" s="20" t="n">
        <v>9716</v>
      </c>
      <c r="H18" s="20" t="n">
        <v>8450</v>
      </c>
      <c r="I18" s="20" t="n">
        <v>8155</v>
      </c>
      <c r="J18" s="20" t="n">
        <v>8229</v>
      </c>
      <c r="K18" s="20" t="n">
        <v>8526</v>
      </c>
      <c r="L18" s="20" t="n">
        <v>8245</v>
      </c>
      <c r="M18" s="20" t="n">
        <v>7476</v>
      </c>
      <c r="N18" s="20" t="n">
        <v>10306</v>
      </c>
      <c r="O18" s="20" t="n">
        <v>10256</v>
      </c>
      <c r="P18" s="20" t="n">
        <v>10644</v>
      </c>
      <c r="Q18" s="20" t="n">
        <v>12898</v>
      </c>
      <c r="R18" s="21" t="n">
        <v>14087</v>
      </c>
      <c r="S18" s="21" t="n">
        <v>14588</v>
      </c>
    </row>
    <row r="19" customFormat="false" ht="12.75" hidden="false" customHeight="true" outlineLevel="0" collapsed="false">
      <c r="A19" s="19" t="s">
        <v>35</v>
      </c>
      <c r="B19" s="20" t="n">
        <v>27253</v>
      </c>
      <c r="C19" s="20" t="n">
        <v>26694</v>
      </c>
      <c r="D19" s="20" t="n">
        <v>25772</v>
      </c>
      <c r="E19" s="20" t="n">
        <v>26023</v>
      </c>
      <c r="F19" s="20" t="n">
        <v>26277</v>
      </c>
      <c r="G19" s="20" t="n">
        <v>26532</v>
      </c>
      <c r="H19" s="20" t="n">
        <v>23183</v>
      </c>
      <c r="I19" s="20" t="n">
        <v>24258</v>
      </c>
      <c r="J19" s="20" t="n">
        <v>23242</v>
      </c>
      <c r="K19" s="20" t="n">
        <v>27568</v>
      </c>
      <c r="L19" s="20" t="n">
        <v>26702</v>
      </c>
      <c r="M19" s="20" t="n">
        <v>27482</v>
      </c>
      <c r="N19" s="20" t="n">
        <v>32200</v>
      </c>
      <c r="O19" s="20" t="n">
        <v>33665</v>
      </c>
      <c r="P19" s="20" t="n">
        <f aca="false">SUM(P10,P14,P18)</f>
        <v>35441</v>
      </c>
      <c r="Q19" s="20" t="n">
        <v>39119</v>
      </c>
      <c r="R19" s="21" t="n">
        <f aca="false">+R18+R14+R10</f>
        <v>42511</v>
      </c>
      <c r="S19" s="21" t="n">
        <v>42998</v>
      </c>
    </row>
    <row r="20" customFormat="false" ht="12.75" hidden="false" customHeight="true" outlineLevel="0" collapsed="false">
      <c r="A20" s="16" t="s">
        <v>36</v>
      </c>
      <c r="B20" s="17" t="n">
        <v>4631</v>
      </c>
      <c r="C20" s="17" t="n">
        <v>4493</v>
      </c>
      <c r="D20" s="17" t="n">
        <v>4089</v>
      </c>
      <c r="E20" s="17" t="n">
        <v>4098</v>
      </c>
      <c r="F20" s="17" t="n">
        <v>3988</v>
      </c>
      <c r="G20" s="17" t="n">
        <v>3790</v>
      </c>
      <c r="H20" s="17" t="n">
        <v>3187</v>
      </c>
      <c r="I20" s="17" t="n">
        <v>3119</v>
      </c>
      <c r="J20" s="17" t="n">
        <v>3316</v>
      </c>
      <c r="K20" s="17" t="n">
        <v>3675</v>
      </c>
      <c r="L20" s="17" t="n">
        <v>3725</v>
      </c>
      <c r="M20" s="17" t="n">
        <v>3740</v>
      </c>
      <c r="N20" s="17" t="n">
        <v>3856</v>
      </c>
      <c r="O20" s="17" t="n">
        <v>3729</v>
      </c>
      <c r="P20" s="17" t="n">
        <v>4005</v>
      </c>
      <c r="Q20" s="17" t="n">
        <v>3837</v>
      </c>
      <c r="R20" s="18" t="n">
        <v>4018</v>
      </c>
      <c r="S20" s="18" t="n">
        <v>4031</v>
      </c>
    </row>
    <row r="21" customFormat="false" ht="12.75" hidden="false" customHeight="true" outlineLevel="0" collapsed="false">
      <c r="A21" s="16" t="s">
        <v>37</v>
      </c>
      <c r="B21" s="17" t="n">
        <v>2655</v>
      </c>
      <c r="C21" s="17" t="n">
        <v>2540</v>
      </c>
      <c r="D21" s="17" t="n">
        <v>2346</v>
      </c>
      <c r="E21" s="17" t="n">
        <v>2482</v>
      </c>
      <c r="F21" s="17" t="n">
        <v>2345</v>
      </c>
      <c r="G21" s="17" t="n">
        <v>2375</v>
      </c>
      <c r="H21" s="17" t="n">
        <v>1906</v>
      </c>
      <c r="I21" s="17" t="n">
        <v>1969</v>
      </c>
      <c r="J21" s="17" t="n">
        <v>2071</v>
      </c>
      <c r="K21" s="17" t="n">
        <v>2320</v>
      </c>
      <c r="L21" s="17" t="n">
        <v>2571</v>
      </c>
      <c r="M21" s="17" t="n">
        <v>2486</v>
      </c>
      <c r="N21" s="17" t="n">
        <v>2561</v>
      </c>
      <c r="O21" s="17" t="n">
        <v>2635</v>
      </c>
      <c r="P21" s="17" t="n">
        <v>2780</v>
      </c>
      <c r="Q21" s="17" t="n">
        <v>2711</v>
      </c>
      <c r="R21" s="18" t="n">
        <v>2615</v>
      </c>
      <c r="S21" s="18" t="n">
        <v>2536</v>
      </c>
    </row>
    <row r="22" customFormat="false" ht="12.75" hidden="false" customHeight="true" outlineLevel="0" collapsed="false">
      <c r="A22" s="16" t="s">
        <v>38</v>
      </c>
      <c r="B22" s="17" t="n">
        <v>1177</v>
      </c>
      <c r="C22" s="17" t="n">
        <v>1177</v>
      </c>
      <c r="D22" s="17" t="n">
        <v>1196</v>
      </c>
      <c r="E22" s="17" t="n">
        <v>1212</v>
      </c>
      <c r="F22" s="17" t="n">
        <v>1254</v>
      </c>
      <c r="G22" s="17" t="n">
        <v>1254</v>
      </c>
      <c r="H22" s="17" t="n">
        <v>980</v>
      </c>
      <c r="I22" s="17" t="n">
        <v>1016</v>
      </c>
      <c r="J22" s="17" t="n">
        <v>1107</v>
      </c>
      <c r="K22" s="17" t="n">
        <v>1186</v>
      </c>
      <c r="L22" s="17" t="n">
        <v>1321</v>
      </c>
      <c r="M22" s="17" t="n">
        <v>1229</v>
      </c>
      <c r="N22" s="17" t="n">
        <v>1281</v>
      </c>
      <c r="O22" s="17" t="n">
        <v>1217</v>
      </c>
      <c r="P22" s="17" t="n">
        <v>1283</v>
      </c>
      <c r="Q22" s="17" t="n">
        <v>1390</v>
      </c>
      <c r="R22" s="18" t="n">
        <v>1473</v>
      </c>
      <c r="S22" s="18" t="n">
        <v>1473</v>
      </c>
    </row>
    <row r="23" customFormat="false" ht="12.75" hidden="false" customHeight="true" outlineLevel="0" collapsed="false">
      <c r="A23" s="19" t="s">
        <v>39</v>
      </c>
      <c r="B23" s="20" t="n">
        <v>8463</v>
      </c>
      <c r="C23" s="20" t="n">
        <v>8210</v>
      </c>
      <c r="D23" s="20" t="n">
        <v>7631</v>
      </c>
      <c r="E23" s="20" t="n">
        <v>7792</v>
      </c>
      <c r="F23" s="20" t="n">
        <v>7587</v>
      </c>
      <c r="G23" s="20" t="n">
        <v>7419</v>
      </c>
      <c r="H23" s="20" t="n">
        <v>6073</v>
      </c>
      <c r="I23" s="20" t="n">
        <v>6104</v>
      </c>
      <c r="J23" s="20" t="n">
        <v>6494</v>
      </c>
      <c r="K23" s="20" t="n">
        <v>7181</v>
      </c>
      <c r="L23" s="20" t="n">
        <v>7617</v>
      </c>
      <c r="M23" s="20" t="n">
        <v>7455</v>
      </c>
      <c r="N23" s="20" t="n">
        <v>7698</v>
      </c>
      <c r="O23" s="20" t="n">
        <v>7581</v>
      </c>
      <c r="P23" s="20" t="n">
        <v>8068</v>
      </c>
      <c r="Q23" s="20" t="n">
        <v>7938</v>
      </c>
      <c r="R23" s="21" t="n">
        <v>8106</v>
      </c>
      <c r="S23" s="21" t="n">
        <v>8040</v>
      </c>
    </row>
    <row r="24" customFormat="false" ht="12.75" hidden="false" customHeight="true" outlineLevel="0" collapsed="false">
      <c r="A24" s="16" t="s">
        <v>40</v>
      </c>
      <c r="B24" s="17" t="n">
        <v>7677</v>
      </c>
      <c r="C24" s="17" t="n">
        <v>7460</v>
      </c>
      <c r="D24" s="17" t="n">
        <v>6593</v>
      </c>
      <c r="E24" s="17" t="n">
        <v>6199</v>
      </c>
      <c r="F24" s="17" t="n">
        <v>5581</v>
      </c>
      <c r="G24" s="17" t="n">
        <v>5761</v>
      </c>
      <c r="H24" s="17" t="n">
        <v>4844</v>
      </c>
      <c r="I24" s="17" t="n">
        <v>4763</v>
      </c>
      <c r="J24" s="17" t="n">
        <v>4915</v>
      </c>
      <c r="K24" s="17" t="n">
        <v>5339</v>
      </c>
      <c r="L24" s="17" t="n">
        <v>5599</v>
      </c>
      <c r="M24" s="17" t="n">
        <v>5417</v>
      </c>
      <c r="N24" s="17" t="n">
        <v>5552</v>
      </c>
      <c r="O24" s="17" t="n">
        <v>5607</v>
      </c>
      <c r="P24" s="17" t="n">
        <v>6189</v>
      </c>
      <c r="Q24" s="17" t="n">
        <v>7502</v>
      </c>
      <c r="R24" s="18" t="n">
        <v>8394</v>
      </c>
      <c r="S24" s="18" t="n">
        <v>8302</v>
      </c>
    </row>
    <row r="25" customFormat="false" ht="12.75" hidden="false" customHeight="true" outlineLevel="0" collapsed="false">
      <c r="A25" s="16" t="s">
        <v>41</v>
      </c>
      <c r="B25" s="17" t="n">
        <v>2441</v>
      </c>
      <c r="C25" s="17" t="n">
        <v>2520</v>
      </c>
      <c r="D25" s="17" t="n">
        <v>2365</v>
      </c>
      <c r="E25" s="17" t="n">
        <v>2355</v>
      </c>
      <c r="F25" s="17" t="n">
        <v>2405</v>
      </c>
      <c r="G25" s="17" t="n">
        <v>2245</v>
      </c>
      <c r="H25" s="17" t="n">
        <v>1902</v>
      </c>
      <c r="I25" s="17" t="n">
        <v>2020</v>
      </c>
      <c r="J25" s="17" t="n">
        <v>2062</v>
      </c>
      <c r="K25" s="17" t="n">
        <v>2243</v>
      </c>
      <c r="L25" s="17" t="n">
        <v>2427</v>
      </c>
      <c r="M25" s="17" t="n">
        <v>2205</v>
      </c>
      <c r="N25" s="17" t="n">
        <v>2326</v>
      </c>
      <c r="O25" s="17" t="n">
        <v>2385</v>
      </c>
      <c r="P25" s="17" t="n">
        <v>2402</v>
      </c>
      <c r="Q25" s="17" t="n">
        <v>2475</v>
      </c>
      <c r="R25" s="18" t="n">
        <v>2579</v>
      </c>
      <c r="S25" s="18" t="n">
        <v>2450</v>
      </c>
    </row>
    <row r="26" customFormat="false" ht="12.75" hidden="false" customHeight="true" outlineLevel="0" collapsed="false">
      <c r="A26" s="16" t="s">
        <v>42</v>
      </c>
      <c r="B26" s="17" t="n">
        <v>7187</v>
      </c>
      <c r="C26" s="17" t="n">
        <v>7632</v>
      </c>
      <c r="D26" s="17" t="n">
        <v>7338</v>
      </c>
      <c r="E26" s="17" t="n">
        <v>8039</v>
      </c>
      <c r="F26" s="17" t="n">
        <v>9344</v>
      </c>
      <c r="G26" s="17" t="n">
        <v>8817</v>
      </c>
      <c r="H26" s="17" t="n">
        <v>7725</v>
      </c>
      <c r="I26" s="17" t="n">
        <v>7024</v>
      </c>
      <c r="J26" s="17" t="n">
        <v>7245</v>
      </c>
      <c r="K26" s="17" t="n">
        <v>7593</v>
      </c>
      <c r="L26" s="17" t="n">
        <v>7984</v>
      </c>
      <c r="M26" s="17" t="n">
        <v>7539</v>
      </c>
      <c r="N26" s="17" t="n">
        <v>7645</v>
      </c>
      <c r="O26" s="17" t="n">
        <v>7311</v>
      </c>
      <c r="P26" s="17" t="n">
        <v>7512</v>
      </c>
      <c r="Q26" s="17" t="n">
        <v>7433</v>
      </c>
      <c r="R26" s="18" t="n">
        <v>7937</v>
      </c>
      <c r="S26" s="18" t="n">
        <v>7502</v>
      </c>
    </row>
    <row r="27" customFormat="false" ht="12.75" hidden="false" customHeight="true" outlineLevel="0" collapsed="false">
      <c r="A27" s="19" t="s">
        <v>43</v>
      </c>
      <c r="B27" s="20" t="n">
        <v>17305</v>
      </c>
      <c r="C27" s="20" t="n">
        <v>17612</v>
      </c>
      <c r="D27" s="20" t="n">
        <v>16296</v>
      </c>
      <c r="E27" s="20" t="n">
        <v>16593</v>
      </c>
      <c r="F27" s="20" t="n">
        <v>17330</v>
      </c>
      <c r="G27" s="20" t="n">
        <v>16823</v>
      </c>
      <c r="H27" s="20" t="n">
        <v>14471</v>
      </c>
      <c r="I27" s="20" t="n">
        <v>13807</v>
      </c>
      <c r="J27" s="20" t="n">
        <v>14222</v>
      </c>
      <c r="K27" s="20" t="n">
        <v>15175</v>
      </c>
      <c r="L27" s="20" t="n">
        <v>16010</v>
      </c>
      <c r="M27" s="20" t="n">
        <v>15161</v>
      </c>
      <c r="N27" s="20" t="n">
        <v>15523</v>
      </c>
      <c r="O27" s="20" t="n">
        <v>15303</v>
      </c>
      <c r="P27" s="20" t="n">
        <v>16103</v>
      </c>
      <c r="Q27" s="20" t="n">
        <v>17410</v>
      </c>
      <c r="R27" s="21" t="n">
        <v>18910</v>
      </c>
      <c r="S27" s="21" t="n">
        <v>18254</v>
      </c>
    </row>
    <row r="28" customFormat="false" ht="12.75" hidden="false" customHeight="true" outlineLevel="0" collapsed="false">
      <c r="A28" s="16" t="s">
        <v>44</v>
      </c>
      <c r="B28" s="17" t="n">
        <v>6209</v>
      </c>
      <c r="C28" s="17" t="n">
        <v>6235</v>
      </c>
      <c r="D28" s="17" t="n">
        <v>5991</v>
      </c>
      <c r="E28" s="17" t="n">
        <v>5845</v>
      </c>
      <c r="F28" s="17" t="n">
        <v>5959</v>
      </c>
      <c r="G28" s="17" t="n">
        <v>5868</v>
      </c>
      <c r="H28" s="17" t="n">
        <v>4633</v>
      </c>
      <c r="I28" s="17" t="n">
        <v>4386</v>
      </c>
      <c r="J28" s="17" t="n">
        <v>4174</v>
      </c>
      <c r="K28" s="17" t="n">
        <v>4518</v>
      </c>
      <c r="L28" s="17" t="n">
        <v>5381</v>
      </c>
      <c r="M28" s="17" t="n">
        <v>5175</v>
      </c>
      <c r="N28" s="17" t="n">
        <v>5788</v>
      </c>
      <c r="O28" s="17" t="n">
        <v>6494</v>
      </c>
      <c r="P28" s="17" t="n">
        <v>6363</v>
      </c>
      <c r="Q28" s="17" t="n">
        <v>7814</v>
      </c>
      <c r="R28" s="18" t="n">
        <v>8492</v>
      </c>
      <c r="S28" s="18" t="n">
        <v>8805</v>
      </c>
    </row>
    <row r="29" customFormat="false" ht="12.75" hidden="false" customHeight="true" outlineLevel="0" collapsed="false">
      <c r="A29" s="16" t="s">
        <v>45</v>
      </c>
      <c r="B29" s="17" t="n">
        <v>5475</v>
      </c>
      <c r="C29" s="17" t="n">
        <v>5253</v>
      </c>
      <c r="D29" s="17" t="n">
        <v>4980</v>
      </c>
      <c r="E29" s="17" t="n">
        <v>4383</v>
      </c>
      <c r="F29" s="17" t="n">
        <v>3807</v>
      </c>
      <c r="G29" s="17" t="n">
        <v>3609</v>
      </c>
      <c r="H29" s="17" t="n">
        <v>3088</v>
      </c>
      <c r="I29" s="17" t="n">
        <v>2845</v>
      </c>
      <c r="J29" s="17" t="n">
        <v>2935</v>
      </c>
      <c r="K29" s="17" t="n">
        <v>2977</v>
      </c>
      <c r="L29" s="17" t="n">
        <v>3319</v>
      </c>
      <c r="M29" s="17" t="n">
        <v>2888</v>
      </c>
      <c r="N29" s="17" t="n">
        <v>3134</v>
      </c>
      <c r="O29" s="17" t="n">
        <v>2829</v>
      </c>
      <c r="P29" s="17" t="n">
        <v>2745</v>
      </c>
      <c r="Q29" s="17" t="n">
        <v>2923</v>
      </c>
      <c r="R29" s="18" t="n">
        <v>3168</v>
      </c>
      <c r="S29" s="18" t="n">
        <v>3051</v>
      </c>
    </row>
    <row r="30" customFormat="false" ht="12.75" hidden="false" customHeight="true" outlineLevel="0" collapsed="false">
      <c r="A30" s="16" t="s">
        <v>46</v>
      </c>
      <c r="B30" s="17" t="n">
        <v>11098</v>
      </c>
      <c r="C30" s="17" t="n">
        <v>11771</v>
      </c>
      <c r="D30" s="17" t="n">
        <v>11386</v>
      </c>
      <c r="E30" s="17" t="n">
        <v>11389</v>
      </c>
      <c r="F30" s="17" t="n">
        <v>11272</v>
      </c>
      <c r="G30" s="17" t="n">
        <v>11982</v>
      </c>
      <c r="H30" s="17" t="n">
        <v>8812</v>
      </c>
      <c r="I30" s="17" t="n">
        <v>8097</v>
      </c>
      <c r="J30" s="17" t="n">
        <v>8005</v>
      </c>
      <c r="K30" s="17" t="n">
        <v>8384</v>
      </c>
      <c r="L30" s="17" t="n">
        <v>8816</v>
      </c>
      <c r="M30" s="17" t="n">
        <v>9193</v>
      </c>
      <c r="N30" s="17" t="n">
        <v>9678</v>
      </c>
      <c r="O30" s="17" t="n">
        <v>10824</v>
      </c>
      <c r="P30" s="17" t="n">
        <v>11125</v>
      </c>
      <c r="Q30" s="17" t="n">
        <v>12091</v>
      </c>
      <c r="R30" s="18" t="n">
        <v>12371</v>
      </c>
      <c r="S30" s="18" t="n">
        <v>11297</v>
      </c>
    </row>
    <row r="31" customFormat="false" ht="12.75" hidden="false" customHeight="true" outlineLevel="0" collapsed="false">
      <c r="A31" s="19" t="s">
        <v>47</v>
      </c>
      <c r="B31" s="20" t="n">
        <v>22782</v>
      </c>
      <c r="C31" s="20" t="n">
        <v>23259</v>
      </c>
      <c r="D31" s="20" t="n">
        <v>22357</v>
      </c>
      <c r="E31" s="20" t="n">
        <v>21617</v>
      </c>
      <c r="F31" s="20" t="n">
        <v>21038</v>
      </c>
      <c r="G31" s="20" t="n">
        <v>21459</v>
      </c>
      <c r="H31" s="20" t="n">
        <v>16533</v>
      </c>
      <c r="I31" s="20" t="n">
        <v>15328</v>
      </c>
      <c r="J31" s="20" t="n">
        <v>15114</v>
      </c>
      <c r="K31" s="20" t="n">
        <v>15879</v>
      </c>
      <c r="L31" s="20" t="n">
        <v>17516</v>
      </c>
      <c r="M31" s="20" t="n">
        <v>17256</v>
      </c>
      <c r="N31" s="20" t="n">
        <v>18600</v>
      </c>
      <c r="O31" s="20" t="n">
        <v>20147</v>
      </c>
      <c r="P31" s="20" t="n">
        <v>20233</v>
      </c>
      <c r="Q31" s="20" t="n">
        <v>22828</v>
      </c>
      <c r="R31" s="21" t="n">
        <v>24031</v>
      </c>
      <c r="S31" s="21" t="n">
        <v>23153</v>
      </c>
    </row>
    <row r="32" customFormat="false" ht="12.75" hidden="false" customHeight="true" outlineLevel="0" collapsed="false">
      <c r="A32" s="22" t="s">
        <v>48</v>
      </c>
      <c r="B32" s="20" t="n">
        <v>48550</v>
      </c>
      <c r="C32" s="20" t="n">
        <v>49081</v>
      </c>
      <c r="D32" s="20" t="n">
        <v>46284</v>
      </c>
      <c r="E32" s="20" t="n">
        <v>46002</v>
      </c>
      <c r="F32" s="20" t="n">
        <v>45955</v>
      </c>
      <c r="G32" s="20" t="n">
        <v>45701</v>
      </c>
      <c r="H32" s="20" t="n">
        <v>37077</v>
      </c>
      <c r="I32" s="20" t="n">
        <v>35239</v>
      </c>
      <c r="J32" s="20" t="n">
        <v>35830</v>
      </c>
      <c r="K32" s="20" t="n">
        <v>38235</v>
      </c>
      <c r="L32" s="20" t="n">
        <v>41143</v>
      </c>
      <c r="M32" s="20" t="n">
        <v>39872</v>
      </c>
      <c r="N32" s="20" t="n">
        <v>41821</v>
      </c>
      <c r="O32" s="20" t="n">
        <v>43031</v>
      </c>
      <c r="P32" s="20" t="n">
        <f aca="false">SUM(P23,P27,P31)</f>
        <v>44404</v>
      </c>
      <c r="Q32" s="20" t="n">
        <v>48176</v>
      </c>
      <c r="R32" s="21" t="n">
        <f aca="false">+R31+R27+R23</f>
        <v>51047</v>
      </c>
      <c r="S32" s="21" t="n">
        <v>49447</v>
      </c>
    </row>
    <row r="33" customFormat="false" ht="12.75" hidden="false" customHeight="true" outlineLevel="0" collapsed="false">
      <c r="A33" s="23" t="s">
        <v>49</v>
      </c>
      <c r="B33" s="17" t="n">
        <v>83</v>
      </c>
      <c r="C33" s="17" t="n">
        <v>92</v>
      </c>
      <c r="D33" s="17" t="n">
        <v>100</v>
      </c>
      <c r="E33" s="17" t="n">
        <v>125</v>
      </c>
      <c r="F33" s="17" t="n">
        <v>68</v>
      </c>
      <c r="G33" s="17" t="s">
        <v>50</v>
      </c>
      <c r="H33" s="17" t="s">
        <v>50</v>
      </c>
      <c r="I33" s="17" t="s">
        <v>50</v>
      </c>
      <c r="J33" s="17" t="s">
        <v>50</v>
      </c>
      <c r="K33" s="17" t="s">
        <v>50</v>
      </c>
      <c r="L33" s="17" t="s">
        <v>50</v>
      </c>
      <c r="M33" s="17" t="s">
        <v>50</v>
      </c>
      <c r="N33" s="17" t="s">
        <v>50</v>
      </c>
      <c r="O33" s="17" t="s">
        <v>50</v>
      </c>
      <c r="P33" s="17" t="s">
        <v>50</v>
      </c>
      <c r="Q33" s="17" t="s">
        <v>50</v>
      </c>
      <c r="R33" s="17" t="s">
        <v>50</v>
      </c>
      <c r="S33" s="17" t="s">
        <v>50</v>
      </c>
    </row>
    <row r="34" customFormat="false" ht="12.75" hidden="false" customHeight="true" outlineLevel="0" collapsed="false">
      <c r="A34" s="24" t="s">
        <v>51</v>
      </c>
      <c r="B34" s="20" t="n">
        <v>138101</v>
      </c>
      <c r="C34" s="20" t="n">
        <v>139954</v>
      </c>
      <c r="D34" s="20" t="n">
        <v>142506</v>
      </c>
      <c r="E34" s="20" t="n">
        <v>148263</v>
      </c>
      <c r="F34" s="20" t="n">
        <v>150245</v>
      </c>
      <c r="G34" s="20" t="n">
        <v>153125</v>
      </c>
      <c r="H34" s="20" t="n">
        <v>110028</v>
      </c>
      <c r="I34" s="20" t="n">
        <v>116429</v>
      </c>
      <c r="J34" s="20" t="n">
        <v>115888</v>
      </c>
      <c r="K34" s="20" t="n">
        <v>130109</v>
      </c>
      <c r="L34" s="20" t="n">
        <v>142153</v>
      </c>
      <c r="M34" s="20" t="n">
        <v>154430</v>
      </c>
      <c r="N34" s="20" t="n">
        <v>166030</v>
      </c>
      <c r="O34" s="20" t="n">
        <v>174697</v>
      </c>
      <c r="P34" s="20" t="n">
        <v>184358</v>
      </c>
      <c r="Q34" s="20" t="n">
        <v>197819</v>
      </c>
      <c r="R34" s="21" t="n">
        <f aca="false">+R32+R19+R6</f>
        <v>206909</v>
      </c>
      <c r="S34" s="21" t="n">
        <v>205205</v>
      </c>
    </row>
    <row r="35" customFormat="false" ht="12.75" hidden="false" customHeight="true" outlineLevel="0" collapsed="false">
      <c r="A35" s="23" t="s">
        <v>52</v>
      </c>
      <c r="B35" s="25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8"/>
      <c r="S35" s="26"/>
    </row>
    <row r="36" customFormat="false" ht="12.75" hidden="false" customHeight="true" outlineLevel="0" collapsed="false">
      <c r="A36" s="27" t="s">
        <v>53</v>
      </c>
      <c r="B36" s="17" t="n">
        <v>59955</v>
      </c>
      <c r="C36" s="17" t="n">
        <v>59175</v>
      </c>
      <c r="D36" s="17" t="n">
        <v>56791</v>
      </c>
      <c r="E36" s="17" t="n">
        <v>58187</v>
      </c>
      <c r="F36" s="17" t="n">
        <v>57909</v>
      </c>
      <c r="G36" s="17" t="n">
        <v>57975</v>
      </c>
      <c r="H36" s="17" t="n">
        <v>46229</v>
      </c>
      <c r="I36" s="17" t="n">
        <v>47458</v>
      </c>
      <c r="J36" s="17" t="n">
        <v>46815</v>
      </c>
      <c r="K36" s="17" t="n">
        <v>51871</v>
      </c>
      <c r="L36" s="17" t="n">
        <v>55228</v>
      </c>
      <c r="M36" s="17" t="n">
        <v>56155</v>
      </c>
      <c r="N36" s="17" t="n">
        <v>61092</v>
      </c>
      <c r="O36" s="17" t="n">
        <v>63509</v>
      </c>
      <c r="P36" s="17" t="n">
        <v>68347</v>
      </c>
      <c r="Q36" s="17" t="n">
        <v>73734</v>
      </c>
      <c r="R36" s="18" t="n">
        <v>79022</v>
      </c>
      <c r="S36" s="18" t="n">
        <v>77619</v>
      </c>
    </row>
    <row r="37" customFormat="false" ht="12.75" hidden="false" customHeight="true" outlineLevel="0" collapsed="false">
      <c r="A37" s="26" t="s">
        <v>54</v>
      </c>
      <c r="B37" s="17" t="n">
        <v>30967</v>
      </c>
      <c r="C37" s="17" t="n">
        <v>31727</v>
      </c>
      <c r="D37" s="17" t="n">
        <v>30193</v>
      </c>
      <c r="E37" s="17" t="n">
        <v>29582</v>
      </c>
      <c r="F37" s="17" t="n">
        <v>29961</v>
      </c>
      <c r="G37" s="17" t="n">
        <v>30285</v>
      </c>
      <c r="H37" s="17" t="n">
        <v>24599</v>
      </c>
      <c r="I37" s="17" t="n">
        <v>25114</v>
      </c>
      <c r="J37" s="17" t="n">
        <v>25857</v>
      </c>
      <c r="K37" s="17" t="n">
        <v>29556</v>
      </c>
      <c r="L37" s="17" t="n">
        <v>32674</v>
      </c>
      <c r="M37" s="17" t="n">
        <v>32250</v>
      </c>
      <c r="N37" s="17" t="n">
        <v>35020</v>
      </c>
      <c r="O37" s="17" t="n">
        <v>36844</v>
      </c>
      <c r="P37" s="17" t="n">
        <v>36017</v>
      </c>
      <c r="Q37" s="17" t="n">
        <v>41911</v>
      </c>
      <c r="R37" s="18" t="n">
        <v>43753</v>
      </c>
      <c r="S37" s="18" t="n">
        <v>43582</v>
      </c>
    </row>
    <row r="38" customFormat="false" ht="12.75" hidden="false" customHeight="true" outlineLevel="0" collapsed="false">
      <c r="A38" s="23" t="s">
        <v>49</v>
      </c>
      <c r="B38" s="17" t="n">
        <v>467</v>
      </c>
      <c r="C38" s="17" t="s">
        <v>50</v>
      </c>
      <c r="D38" s="17" t="s">
        <v>50</v>
      </c>
      <c r="E38" s="17" t="s">
        <v>50</v>
      </c>
      <c r="F38" s="17" t="s">
        <v>50</v>
      </c>
      <c r="G38" s="17" t="s">
        <v>50</v>
      </c>
      <c r="H38" s="17" t="s">
        <v>50</v>
      </c>
      <c r="I38" s="17" t="s">
        <v>50</v>
      </c>
      <c r="J38" s="17" t="s">
        <v>50</v>
      </c>
      <c r="K38" s="17" t="s">
        <v>50</v>
      </c>
      <c r="L38" s="17" t="s">
        <v>50</v>
      </c>
      <c r="M38" s="17" t="s">
        <v>50</v>
      </c>
      <c r="N38" s="17" t="s">
        <v>50</v>
      </c>
      <c r="O38" s="17" t="s">
        <v>50</v>
      </c>
      <c r="P38" s="17" t="s">
        <v>50</v>
      </c>
      <c r="Q38" s="17" t="s">
        <v>50</v>
      </c>
      <c r="R38" s="17" t="s">
        <v>50</v>
      </c>
      <c r="S38" s="17" t="s">
        <v>50</v>
      </c>
    </row>
  </sheetData>
  <mergeCells count="2">
    <mergeCell ref="A2:A3"/>
    <mergeCell ref="C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2:14:59Z</dcterms:created>
  <dc:creator>KSH</dc:creator>
  <dc:description/>
  <dc:language>en-US</dc:language>
  <cp:lastModifiedBy>Weisz Tamás</cp:lastModifiedBy>
  <cp:lastPrinted>2012-08-09T13:33:21Z</cp:lastPrinted>
  <dcterms:modified xsi:type="dcterms:W3CDTF">2012-09-25T13:49:10Z</dcterms:modified>
  <cp:revision>0</cp:revision>
  <dc:subject/>
  <dc:title/>
</cp:coreProperties>
</file>