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5.2.2. Egy főre jutó évi bevételek és jövedelmek, 2010</t>
  </si>
  <si>
    <t xml:space="preserve">Megnevezés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Háztartások felszorzott száma</t>
  </si>
  <si>
    <t xml:space="preserve">Adatszolgáltató háztartások száma</t>
  </si>
  <si>
    <t xml:space="preserve">Személyek felszorzott száma</t>
  </si>
  <si>
    <t xml:space="preserve">Háztartások átlagos taglétszáma</t>
  </si>
  <si>
    <t xml:space="preserve">Bevételek, jövedelmek, forint</t>
  </si>
  <si>
    <t xml:space="preserve">Munkajövedelem összesen</t>
  </si>
  <si>
    <t xml:space="preserve">Ebből:</t>
  </si>
  <si>
    <t xml:space="preserve">főállású munkaviszonyból származó kereset</t>
  </si>
  <si>
    <t xml:space="preserve">vállalkozásból származó jövedelem</t>
  </si>
  <si>
    <t xml:space="preserve">alkalmi munkavállalásból származó jövedelem</t>
  </si>
  <si>
    <t xml:space="preserve">mezőgazdasági jövedelem</t>
  </si>
  <si>
    <t xml:space="preserve">Nyugdíj, nyugdíjkiegészítés</t>
  </si>
  <si>
    <t xml:space="preserve">Munkanélküli-ellátás</t>
  </si>
  <si>
    <t xml:space="preserve">Családdal, gyermekkel kapcsolatos ellátások</t>
  </si>
  <si>
    <t xml:space="preserve">Egyéb szociális jövedelem</t>
  </si>
  <si>
    <t xml:space="preserve">Társadalmi jövedelem összesen</t>
  </si>
  <si>
    <t xml:space="preserve">Egyéb jövedelem összesen</t>
  </si>
  <si>
    <t xml:space="preserve">Bruttó jövedelem összesen</t>
  </si>
  <si>
    <t xml:space="preserve">társadalombiztosítási járulék</t>
  </si>
  <si>
    <t xml:space="preserve">személyi jövedelemadó</t>
  </si>
  <si>
    <t xml:space="preserve">ingatlanadó + teljesítményadó</t>
  </si>
  <si>
    <t xml:space="preserve">jövedelmi adott támogatás összesen (–)</t>
  </si>
  <si>
    <t xml:space="preserve">Nettó jövedelem</t>
  </si>
  <si>
    <t xml:space="preserve">Üdülési hozzájárulás, üdülési csekk</t>
  </si>
  <si>
    <t xml:space="preserve">Mobiltelefon magánhasználatra</t>
  </si>
  <si>
    <t xml:space="preserve">Internetelérés</t>
  </si>
  <si>
    <t xml:space="preserve">Biztosítótól kapott összeg</t>
  </si>
  <si>
    <t xml:space="preserve">Saját termelésű fogyasztás (+)</t>
  </si>
  <si>
    <t xml:space="preserve">Jövedelemként figyelembe nem vett t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9" min="2" style="1" width="12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1.25" hidden="false" customHeight="false" outlineLevel="0" collapsed="false">
      <c r="A3" s="8" t="s">
        <v>10</v>
      </c>
      <c r="B3" s="9" t="n">
        <v>1191137</v>
      </c>
      <c r="C3" s="9" t="n">
        <v>418694</v>
      </c>
      <c r="D3" s="9" t="n">
        <v>358863</v>
      </c>
      <c r="E3" s="9" t="n">
        <v>342271</v>
      </c>
      <c r="F3" s="9" t="n">
        <v>429946</v>
      </c>
      <c r="G3" s="9" t="n">
        <v>532360</v>
      </c>
      <c r="H3" s="9" t="n">
        <v>516638</v>
      </c>
      <c r="I3" s="9" t="n">
        <v>3789909</v>
      </c>
    </row>
    <row r="4" customFormat="false" ht="11.25" hidden="false" customHeight="false" outlineLevel="0" collapsed="false">
      <c r="A4" s="8" t="s">
        <v>11</v>
      </c>
      <c r="B4" s="9" t="n">
        <v>2520</v>
      </c>
      <c r="C4" s="10" t="n">
        <v>988</v>
      </c>
      <c r="D4" s="10" t="n">
        <v>940</v>
      </c>
      <c r="E4" s="10" t="n">
        <v>919</v>
      </c>
      <c r="F4" s="9" t="n">
        <v>1478</v>
      </c>
      <c r="G4" s="9" t="n">
        <v>1377</v>
      </c>
      <c r="H4" s="9" t="n">
        <v>1715</v>
      </c>
      <c r="I4" s="9" t="n">
        <v>9937</v>
      </c>
    </row>
    <row r="5" customFormat="false" ht="11.25" hidden="false" customHeight="false" outlineLevel="0" collapsed="false">
      <c r="A5" s="8" t="s">
        <v>12</v>
      </c>
      <c r="B5" s="9" t="n">
        <v>2924202</v>
      </c>
      <c r="C5" s="9" t="n">
        <v>1079039</v>
      </c>
      <c r="D5" s="9" t="n">
        <v>983674</v>
      </c>
      <c r="E5" s="9" t="n">
        <v>927553</v>
      </c>
      <c r="F5" s="9" t="n">
        <v>1186626</v>
      </c>
      <c r="G5" s="9" t="n">
        <v>1463085</v>
      </c>
      <c r="H5" s="9" t="n">
        <v>1287835</v>
      </c>
      <c r="I5" s="9" t="n">
        <v>9852014</v>
      </c>
    </row>
    <row r="6" customFormat="false" ht="11.25" hidden="false" customHeight="false" outlineLevel="0" collapsed="false">
      <c r="A6" s="8" t="s">
        <v>13</v>
      </c>
      <c r="B6" s="10" t="n">
        <v>2.5</v>
      </c>
      <c r="C6" s="10" t="n">
        <v>2.6</v>
      </c>
      <c r="D6" s="10" t="n">
        <v>2.7</v>
      </c>
      <c r="E6" s="10" t="n">
        <v>2.7</v>
      </c>
      <c r="F6" s="10" t="n">
        <v>2.8</v>
      </c>
      <c r="G6" s="10" t="n">
        <v>2.7</v>
      </c>
      <c r="H6" s="10" t="n">
        <v>2.5</v>
      </c>
      <c r="I6" s="10" t="n">
        <v>2.6</v>
      </c>
    </row>
    <row r="7" customFormat="false" ht="11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</row>
    <row r="8" s="13" customFormat="true" ht="11.25" hidden="false" customHeight="false" outlineLevel="0" collapsed="false">
      <c r="A8" s="12" t="s">
        <v>15</v>
      </c>
      <c r="B8" s="9" t="n">
        <v>1011087</v>
      </c>
      <c r="C8" s="9" t="n">
        <v>728962</v>
      </c>
      <c r="D8" s="9" t="n">
        <v>742885</v>
      </c>
      <c r="E8" s="9" t="n">
        <v>591536</v>
      </c>
      <c r="F8" s="9" t="n">
        <v>612537</v>
      </c>
      <c r="G8" s="9" t="n">
        <v>576519</v>
      </c>
      <c r="H8" s="9" t="n">
        <v>652813</v>
      </c>
      <c r="I8" s="9" t="n">
        <v>754533</v>
      </c>
    </row>
    <row r="9" customFormat="false" ht="11.25" hidden="false" customHeight="false" outlineLevel="0" collapsed="false">
      <c r="A9" s="8" t="s">
        <v>16</v>
      </c>
      <c r="B9" s="14"/>
      <c r="C9" s="14"/>
      <c r="D9" s="14"/>
      <c r="E9" s="14"/>
      <c r="F9" s="14"/>
      <c r="G9" s="14"/>
      <c r="H9" s="14"/>
      <c r="I9" s="14"/>
    </row>
    <row r="10" customFormat="false" ht="11.25" hidden="false" customHeight="false" outlineLevel="0" collapsed="false">
      <c r="A10" s="15" t="s">
        <v>17</v>
      </c>
      <c r="B10" s="9" t="n">
        <v>804699</v>
      </c>
      <c r="C10" s="9" t="n">
        <v>604070</v>
      </c>
      <c r="D10" s="9" t="n">
        <v>586912</v>
      </c>
      <c r="E10" s="9" t="n">
        <v>479673</v>
      </c>
      <c r="F10" s="9" t="n">
        <v>505569</v>
      </c>
      <c r="G10" s="9" t="n">
        <v>470040</v>
      </c>
      <c r="H10" s="9" t="n">
        <v>484268</v>
      </c>
      <c r="I10" s="9" t="n">
        <v>602763</v>
      </c>
    </row>
    <row r="11" customFormat="false" ht="11.25" hidden="false" customHeight="false" outlineLevel="0" collapsed="false">
      <c r="A11" s="16" t="s">
        <v>18</v>
      </c>
      <c r="B11" s="9" t="n">
        <v>142766</v>
      </c>
      <c r="C11" s="9" t="n">
        <v>79726</v>
      </c>
      <c r="D11" s="9" t="n">
        <v>93990</v>
      </c>
      <c r="E11" s="9" t="n">
        <v>71892</v>
      </c>
      <c r="F11" s="9" t="n">
        <v>60851</v>
      </c>
      <c r="G11" s="9" t="n">
        <v>70293</v>
      </c>
      <c r="H11" s="9" t="n">
        <v>124502</v>
      </c>
      <c r="I11" s="9" t="n">
        <v>101302</v>
      </c>
    </row>
    <row r="12" customFormat="false" ht="11.25" hidden="false" customHeight="false" outlineLevel="0" collapsed="false">
      <c r="A12" s="15" t="s">
        <v>19</v>
      </c>
      <c r="B12" s="9" t="n">
        <v>19832</v>
      </c>
      <c r="C12" s="9" t="n">
        <v>7486</v>
      </c>
      <c r="D12" s="9" t="n">
        <v>7522</v>
      </c>
      <c r="E12" s="9" t="n">
        <v>8981</v>
      </c>
      <c r="F12" s="9" t="n">
        <v>12481</v>
      </c>
      <c r="G12" s="9" t="n">
        <v>8537</v>
      </c>
      <c r="H12" s="9" t="n">
        <v>14247</v>
      </c>
      <c r="I12" s="9" t="n">
        <v>12936</v>
      </c>
    </row>
    <row r="13" customFormat="false" ht="11.25" hidden="false" customHeight="false" outlineLevel="0" collapsed="false">
      <c r="A13" s="16" t="s">
        <v>20</v>
      </c>
      <c r="B13" s="9" t="n">
        <v>3316</v>
      </c>
      <c r="C13" s="9" t="n">
        <v>10867</v>
      </c>
      <c r="D13" s="9" t="n">
        <v>9657</v>
      </c>
      <c r="E13" s="9" t="n">
        <v>9177</v>
      </c>
      <c r="F13" s="9" t="n">
        <v>11371</v>
      </c>
      <c r="G13" s="9" t="n">
        <v>16815</v>
      </c>
      <c r="H13" s="9" t="n">
        <v>35017</v>
      </c>
      <c r="I13" s="9" t="n">
        <v>12447</v>
      </c>
    </row>
    <row r="14" s="13" customFormat="true" ht="11.25" hidden="false" customHeight="false" outlineLevel="0" collapsed="false">
      <c r="A14" s="17" t="s">
        <v>21</v>
      </c>
      <c r="B14" s="9" t="n">
        <v>310340</v>
      </c>
      <c r="C14" s="9" t="n">
        <v>288318</v>
      </c>
      <c r="D14" s="9" t="n">
        <v>277441</v>
      </c>
      <c r="E14" s="9" t="n">
        <v>296734</v>
      </c>
      <c r="F14" s="9" t="n">
        <v>281630</v>
      </c>
      <c r="G14" s="9" t="n">
        <v>248672</v>
      </c>
      <c r="H14" s="9" t="n">
        <v>276461</v>
      </c>
      <c r="I14" s="9" t="n">
        <v>286316</v>
      </c>
    </row>
    <row r="15" customFormat="false" ht="11.25" hidden="false" customHeight="false" outlineLevel="0" collapsed="false">
      <c r="A15" s="17" t="s">
        <v>22</v>
      </c>
      <c r="B15" s="9" t="n">
        <v>7403</v>
      </c>
      <c r="C15" s="9" t="n">
        <v>11864</v>
      </c>
      <c r="D15" s="9" t="n">
        <v>12993</v>
      </c>
      <c r="E15" s="9" t="n">
        <v>20247</v>
      </c>
      <c r="F15" s="9" t="n">
        <v>21965</v>
      </c>
      <c r="G15" s="9" t="n">
        <v>24490</v>
      </c>
      <c r="H15" s="9" t="n">
        <v>14299</v>
      </c>
      <c r="I15" s="9" t="n">
        <v>14852</v>
      </c>
    </row>
    <row r="16" customFormat="false" ht="11.25" hidden="false" customHeight="false" outlineLevel="0" collapsed="false">
      <c r="A16" s="17" t="s">
        <v>23</v>
      </c>
      <c r="B16" s="9" t="n">
        <v>53121</v>
      </c>
      <c r="C16" s="9" t="n">
        <v>57114</v>
      </c>
      <c r="D16" s="9" t="n">
        <v>52215</v>
      </c>
      <c r="E16" s="9" t="n">
        <v>52887</v>
      </c>
      <c r="F16" s="9" t="n">
        <v>57787</v>
      </c>
      <c r="G16" s="9" t="n">
        <v>57257</v>
      </c>
      <c r="H16" s="9" t="n">
        <v>53979</v>
      </c>
      <c r="I16" s="9" t="n">
        <v>54734</v>
      </c>
    </row>
    <row r="17" s="13" customFormat="true" ht="11.25" hidden="false" customHeight="false" outlineLevel="0" collapsed="false">
      <c r="A17" s="17" t="s">
        <v>24</v>
      </c>
      <c r="B17" s="9" t="n">
        <v>9005</v>
      </c>
      <c r="C17" s="9" t="n">
        <v>8833</v>
      </c>
      <c r="D17" s="9" t="n">
        <v>8199</v>
      </c>
      <c r="E17" s="9" t="n">
        <v>11485</v>
      </c>
      <c r="F17" s="9" t="n">
        <v>17256</v>
      </c>
      <c r="G17" s="9" t="n">
        <v>13491</v>
      </c>
      <c r="H17" s="9" t="n">
        <v>11240</v>
      </c>
      <c r="I17" s="9" t="n">
        <v>11092</v>
      </c>
    </row>
    <row r="18" customFormat="false" ht="11.25" hidden="false" customHeight="false" outlineLevel="0" collapsed="false">
      <c r="A18" s="12" t="s">
        <v>25</v>
      </c>
      <c r="B18" s="9" t="n">
        <v>379868</v>
      </c>
      <c r="C18" s="9" t="n">
        <v>366131</v>
      </c>
      <c r="D18" s="9" t="n">
        <v>350848</v>
      </c>
      <c r="E18" s="9" t="n">
        <v>381354</v>
      </c>
      <c r="F18" s="9" t="n">
        <v>378638</v>
      </c>
      <c r="G18" s="9" t="n">
        <v>343911</v>
      </c>
      <c r="H18" s="9" t="n">
        <v>355980</v>
      </c>
      <c r="I18" s="9" t="n">
        <v>366995</v>
      </c>
    </row>
    <row r="19" customFormat="false" ht="11.25" hidden="false" customHeight="false" outlineLevel="0" collapsed="false">
      <c r="A19" s="12" t="s">
        <v>26</v>
      </c>
      <c r="B19" s="9" t="n">
        <v>32853</v>
      </c>
      <c r="C19" s="9" t="n">
        <v>17392</v>
      </c>
      <c r="D19" s="9" t="n">
        <v>20693</v>
      </c>
      <c r="E19" s="9" t="n">
        <v>24103</v>
      </c>
      <c r="F19" s="9" t="n">
        <v>20469</v>
      </c>
      <c r="G19" s="9" t="n">
        <v>20723</v>
      </c>
      <c r="H19" s="9" t="n">
        <v>19521</v>
      </c>
      <c r="I19" s="9" t="n">
        <v>24086</v>
      </c>
    </row>
    <row r="20" customFormat="false" ht="11.25" hidden="false" customHeight="false" outlineLevel="0" collapsed="false">
      <c r="A20" s="12" t="s">
        <v>27</v>
      </c>
      <c r="B20" s="9" t="n">
        <v>1423808</v>
      </c>
      <c r="C20" s="9" t="n">
        <v>1112485</v>
      </c>
      <c r="D20" s="9" t="n">
        <v>1114426</v>
      </c>
      <c r="E20" s="9" t="n">
        <v>996993</v>
      </c>
      <c r="F20" s="9" t="n">
        <v>1011644</v>
      </c>
      <c r="G20" s="9" t="n">
        <v>941153</v>
      </c>
      <c r="H20" s="9" t="n">
        <v>1028314</v>
      </c>
      <c r="I20" s="9" t="n">
        <v>1145614</v>
      </c>
    </row>
    <row r="21" customFormat="false" ht="11.25" hidden="false" customHeight="false" outlineLevel="0" collapsed="false">
      <c r="A21" s="17" t="s">
        <v>16</v>
      </c>
      <c r="B21" s="14"/>
      <c r="C21" s="14"/>
      <c r="D21" s="14"/>
      <c r="E21" s="14"/>
      <c r="F21" s="14"/>
      <c r="G21" s="14"/>
      <c r="H21" s="14"/>
      <c r="I21" s="14"/>
    </row>
    <row r="22" customFormat="false" ht="11.25" hidden="false" customHeight="false" outlineLevel="0" collapsed="false">
      <c r="A22" s="15" t="s">
        <v>28</v>
      </c>
      <c r="B22" s="9" t="n">
        <v>162328</v>
      </c>
      <c r="C22" s="9" t="n">
        <v>119793</v>
      </c>
      <c r="D22" s="9" t="n">
        <v>118687</v>
      </c>
      <c r="E22" s="9" t="n">
        <v>97515</v>
      </c>
      <c r="F22" s="9" t="n">
        <v>99611</v>
      </c>
      <c r="G22" s="9" t="n">
        <v>94046</v>
      </c>
      <c r="H22" s="9" t="n">
        <v>104631</v>
      </c>
      <c r="I22" s="9" t="n">
        <v>121973</v>
      </c>
    </row>
    <row r="23" customFormat="false" ht="11.25" hidden="false" customHeight="false" outlineLevel="0" collapsed="false">
      <c r="A23" s="15" t="s">
        <v>29</v>
      </c>
      <c r="B23" s="9" t="n">
        <v>107112</v>
      </c>
      <c r="C23" s="9" t="n">
        <v>62201</v>
      </c>
      <c r="D23" s="9" t="n">
        <v>65717</v>
      </c>
      <c r="E23" s="9" t="n">
        <v>54438</v>
      </c>
      <c r="F23" s="9" t="n">
        <v>49694</v>
      </c>
      <c r="G23" s="9" t="n">
        <v>48389</v>
      </c>
      <c r="H23" s="9" t="n">
        <v>57636</v>
      </c>
      <c r="I23" s="9" t="n">
        <v>70997</v>
      </c>
    </row>
    <row r="24" customFormat="false" ht="11.25" hidden="false" customHeight="false" outlineLevel="0" collapsed="false">
      <c r="A24" s="15" t="s">
        <v>30</v>
      </c>
      <c r="B24" s="9" t="n">
        <v>4530</v>
      </c>
      <c r="C24" s="9" t="n">
        <v>4490</v>
      </c>
      <c r="D24" s="9" t="n">
        <v>3940</v>
      </c>
      <c r="E24" s="9" t="n">
        <v>5429</v>
      </c>
      <c r="F24" s="9" t="n">
        <v>3694</v>
      </c>
      <c r="G24" s="9" t="n">
        <v>3540</v>
      </c>
      <c r="H24" s="9" t="n">
        <v>4712</v>
      </c>
      <c r="I24" s="9" t="n">
        <v>4327</v>
      </c>
    </row>
    <row r="25" customFormat="false" ht="11.25" hidden="false" customHeight="false" outlineLevel="0" collapsed="false">
      <c r="A25" s="15" t="s">
        <v>31</v>
      </c>
      <c r="B25" s="9" t="n">
        <v>10274</v>
      </c>
      <c r="C25" s="9" t="n">
        <v>7273</v>
      </c>
      <c r="D25" s="9" t="n">
        <v>9753</v>
      </c>
      <c r="E25" s="9" t="n">
        <v>7285</v>
      </c>
      <c r="F25" s="9" t="n">
        <v>13953</v>
      </c>
      <c r="G25" s="9" t="n">
        <v>6419</v>
      </c>
      <c r="H25" s="9" t="n">
        <v>5977</v>
      </c>
      <c r="I25" s="9" t="n">
        <v>8921</v>
      </c>
    </row>
    <row r="26" customFormat="false" ht="11.25" hidden="false" customHeight="false" outlineLevel="0" collapsed="false">
      <c r="A26" s="13" t="s">
        <v>32</v>
      </c>
      <c r="B26" s="9" t="n">
        <f aca="false">+B20-B22-B23-B24-B25</f>
        <v>1139564</v>
      </c>
      <c r="C26" s="9" t="n">
        <f aca="false">+C20-C22-C23-C24-C25</f>
        <v>918728</v>
      </c>
      <c r="D26" s="9" t="n">
        <f aca="false">+D20-D22-D23-D24-D25</f>
        <v>916329</v>
      </c>
      <c r="E26" s="9" t="n">
        <f aca="false">+E20-E22-E23-E24-E25</f>
        <v>832326</v>
      </c>
      <c r="F26" s="9" t="n">
        <f aca="false">+F20-F22-F23-F24-F25</f>
        <v>844692</v>
      </c>
      <c r="G26" s="9" t="n">
        <f aca="false">+G20-G22-G23-G24-G25</f>
        <v>788759</v>
      </c>
      <c r="H26" s="9" t="n">
        <f aca="false">+H20-H22-H23-H24-H25</f>
        <v>855358</v>
      </c>
      <c r="I26" s="9" t="n">
        <f aca="false">+I20-I22-I23-I24-I25</f>
        <v>939396</v>
      </c>
    </row>
    <row r="27" customFormat="false" ht="11.25" hidden="false" customHeight="false" outlineLevel="0" collapsed="false">
      <c r="A27" s="1" t="s">
        <v>33</v>
      </c>
      <c r="B27" s="9" t="n">
        <v>2502</v>
      </c>
      <c r="C27" s="9" t="n">
        <v>2698</v>
      </c>
      <c r="D27" s="9" t="n">
        <v>2104</v>
      </c>
      <c r="E27" s="9" t="n">
        <v>1986</v>
      </c>
      <c r="F27" s="9" t="n">
        <v>1508</v>
      </c>
      <c r="G27" s="9" t="n">
        <v>1460</v>
      </c>
      <c r="H27" s="9" t="n">
        <v>1615</v>
      </c>
      <c r="I27" s="9" t="n">
        <v>2045</v>
      </c>
    </row>
    <row r="28" customFormat="false" ht="11.25" hidden="false" customHeight="false" outlineLevel="0" collapsed="false">
      <c r="A28" s="1" t="s">
        <v>34</v>
      </c>
      <c r="B28" s="9" t="n">
        <v>1189</v>
      </c>
      <c r="C28" s="10" t="n">
        <v>682</v>
      </c>
      <c r="D28" s="10" t="n">
        <v>153</v>
      </c>
      <c r="E28" s="10" t="n">
        <v>243</v>
      </c>
      <c r="F28" s="10" t="n">
        <v>558</v>
      </c>
      <c r="G28" s="10" t="n">
        <v>374</v>
      </c>
      <c r="H28" s="10" t="n">
        <v>280</v>
      </c>
      <c r="I28" s="10" t="n">
        <v>625</v>
      </c>
    </row>
    <row r="29" customFormat="false" ht="11.25" hidden="false" customHeight="false" outlineLevel="0" collapsed="false">
      <c r="A29" s="1" t="s">
        <v>35</v>
      </c>
      <c r="B29" s="10" t="n">
        <v>676</v>
      </c>
      <c r="C29" s="10" t="n">
        <v>411</v>
      </c>
      <c r="D29" s="10" t="n">
        <v>265</v>
      </c>
      <c r="E29" s="10" t="n">
        <v>639</v>
      </c>
      <c r="F29" s="10" t="n">
        <v>460</v>
      </c>
      <c r="G29" s="10" t="n">
        <v>476</v>
      </c>
      <c r="H29" s="10" t="n">
        <v>434</v>
      </c>
      <c r="I29" s="10" t="n">
        <v>515</v>
      </c>
    </row>
    <row r="30" customFormat="false" ht="11.25" hidden="false" customHeight="false" outlineLevel="0" collapsed="false">
      <c r="A30" s="1" t="s">
        <v>36</v>
      </c>
      <c r="B30" s="9" t="n">
        <v>1790</v>
      </c>
      <c r="C30" s="10" t="n">
        <v>123</v>
      </c>
      <c r="D30" s="10" t="n">
        <v>841</v>
      </c>
      <c r="E30" s="9" t="n">
        <v>1389</v>
      </c>
      <c r="F30" s="9" t="n">
        <v>3798</v>
      </c>
      <c r="G30" s="9" t="n">
        <v>4821</v>
      </c>
      <c r="H30" s="10" t="n">
        <v>407</v>
      </c>
      <c r="I30" s="9" t="n">
        <v>1986</v>
      </c>
    </row>
    <row r="31" customFormat="false" ht="11.25" hidden="false" customHeight="false" outlineLevel="0" collapsed="false">
      <c r="A31" s="1" t="s">
        <v>37</v>
      </c>
      <c r="B31" s="9" t="n">
        <v>7635</v>
      </c>
      <c r="C31" s="9" t="n">
        <v>18656</v>
      </c>
      <c r="D31" s="9" t="n">
        <v>20439</v>
      </c>
      <c r="E31" s="9" t="n">
        <v>27337</v>
      </c>
      <c r="F31" s="9" t="n">
        <v>18307</v>
      </c>
      <c r="G31" s="9" t="n">
        <v>21087</v>
      </c>
      <c r="H31" s="9" t="n">
        <v>31258</v>
      </c>
      <c r="I31" s="9" t="n">
        <v>18347</v>
      </c>
    </row>
    <row r="32" customFormat="false" ht="22.5" hidden="false" customHeight="false" outlineLevel="0" collapsed="false">
      <c r="A32" s="18" t="s">
        <v>38</v>
      </c>
      <c r="B32" s="9" t="n">
        <v>13792</v>
      </c>
      <c r="C32" s="9" t="n">
        <v>22570</v>
      </c>
      <c r="D32" s="9" t="n">
        <v>23802</v>
      </c>
      <c r="E32" s="9" t="n">
        <v>31594</v>
      </c>
      <c r="F32" s="9" t="n">
        <v>24631</v>
      </c>
      <c r="G32" s="9" t="n">
        <v>28218</v>
      </c>
      <c r="H32" s="9" t="n">
        <v>33994</v>
      </c>
      <c r="I32" s="9" t="n">
        <v>23518</v>
      </c>
    </row>
  </sheetData>
  <mergeCells count="1">
    <mergeCell ref="A7:I7"/>
  </mergeCells>
  <printOptions headings="false" gridLines="false" gridLinesSet="true" horizontalCentered="false" verticalCentered="false"/>
  <pageMargins left="0.4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2-10-17T08:07:37Z</cp:lastPrinted>
  <dcterms:modified xsi:type="dcterms:W3CDTF">2012-12-07T13:44:49Z</dcterms:modified>
  <cp:revision>0</cp:revision>
  <dc:subject/>
  <dc:title/>
</cp:coreProperties>
</file>