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7.5.4. A kereskedelmi szálláshelyek vendégforgalma havonként, 2011</t>
  </si>
  <si>
    <t xml:space="preserve">Hónap</t>
  </si>
  <si>
    <t xml:space="preserve">Vendég</t>
  </si>
  <si>
    <t xml:space="preserve">Vendégéjszaka</t>
  </si>
  <si>
    <t xml:space="preserve">Átlagos tartózkodási idő, éjszaka</t>
  </si>
  <si>
    <t xml:space="preserve">összesen</t>
  </si>
  <si>
    <t xml:space="preserve">ebből: külföldi</t>
  </si>
  <si>
    <t xml:space="preserve">Kereskedelmi szálláshelyek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bből:</t>
  </si>
  <si>
    <t xml:space="preserve">előidény</t>
  </si>
  <si>
    <t xml:space="preserve">főidény</t>
  </si>
  <si>
    <t xml:space="preserve">utóidény</t>
  </si>
  <si>
    <t xml:space="preserve">idények összesen</t>
  </si>
  <si>
    <t xml:space="preserve">idényen kívül</t>
  </si>
  <si>
    <t xml:space="preserve">Ebből: szállod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/>
      <c r="C1" s="3"/>
      <c r="D1" s="3"/>
      <c r="E1" s="3"/>
      <c r="F1" s="4"/>
    </row>
    <row r="2" customFormat="false" ht="24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7" t="s">
        <v>4</v>
      </c>
    </row>
    <row r="3" customFormat="false" ht="24" hidden="false" customHeight="true" outlineLevel="0" collapsed="false">
      <c r="A3" s="5"/>
      <c r="B3" s="6" t="s">
        <v>5</v>
      </c>
      <c r="C3" s="6" t="s">
        <v>6</v>
      </c>
      <c r="D3" s="6" t="s">
        <v>5</v>
      </c>
      <c r="E3" s="6" t="s">
        <v>6</v>
      </c>
      <c r="F3" s="7"/>
    </row>
    <row r="4" customFormat="false" ht="11.25" hidden="false" customHeight="false" outlineLevel="0" collapsed="false">
      <c r="A4" s="8" t="s">
        <v>7</v>
      </c>
      <c r="B4" s="8"/>
      <c r="C4" s="8"/>
      <c r="D4" s="8"/>
      <c r="E4" s="8"/>
      <c r="F4" s="8"/>
    </row>
    <row r="5" customFormat="false" ht="11.25" hidden="false" customHeight="false" outlineLevel="0" collapsed="false">
      <c r="A5" s="9" t="s">
        <v>8</v>
      </c>
      <c r="B5" s="10" t="n">
        <v>12436</v>
      </c>
      <c r="C5" s="10" t="n">
        <v>2094</v>
      </c>
      <c r="D5" s="10" t="n">
        <v>28461</v>
      </c>
      <c r="E5" s="10" t="n">
        <v>5321</v>
      </c>
      <c r="F5" s="11" t="n">
        <v>2.28859761981345</v>
      </c>
    </row>
    <row r="6" customFormat="false" ht="11.25" hidden="false" customHeight="false" outlineLevel="0" collapsed="false">
      <c r="A6" s="12" t="s">
        <v>9</v>
      </c>
      <c r="B6" s="13" t="n">
        <v>15438</v>
      </c>
      <c r="C6" s="13" t="n">
        <v>2130</v>
      </c>
      <c r="D6" s="13" t="n">
        <v>32833</v>
      </c>
      <c r="E6" s="13" t="n">
        <v>5066</v>
      </c>
      <c r="F6" s="11" t="n">
        <v>2.12676512501619</v>
      </c>
    </row>
    <row r="7" customFormat="false" ht="11.25" hidden="false" customHeight="false" outlineLevel="0" collapsed="false">
      <c r="A7" s="12" t="s">
        <v>10</v>
      </c>
      <c r="B7" s="13" t="n">
        <v>17180</v>
      </c>
      <c r="C7" s="13" t="n">
        <v>2667</v>
      </c>
      <c r="D7" s="13" t="n">
        <v>39548</v>
      </c>
      <c r="E7" s="13" t="n">
        <v>6464</v>
      </c>
      <c r="F7" s="11" t="n">
        <v>2.30197904540163</v>
      </c>
    </row>
    <row r="8" customFormat="false" ht="11.25" hidden="false" customHeight="false" outlineLevel="0" collapsed="false">
      <c r="A8" s="12" t="s">
        <v>11</v>
      </c>
      <c r="B8" s="13" t="n">
        <v>20871</v>
      </c>
      <c r="C8" s="13" t="n">
        <v>4039</v>
      </c>
      <c r="D8" s="13" t="n">
        <v>47504</v>
      </c>
      <c r="E8" s="13" t="n">
        <v>10584</v>
      </c>
      <c r="F8" s="11" t="n">
        <v>2.27607685304969</v>
      </c>
    </row>
    <row r="9" customFormat="false" ht="11.25" hidden="false" customHeight="false" outlineLevel="0" collapsed="false">
      <c r="A9" s="12" t="s">
        <v>12</v>
      </c>
      <c r="B9" s="13" t="n">
        <v>29278</v>
      </c>
      <c r="C9" s="13" t="n">
        <v>5003</v>
      </c>
      <c r="D9" s="13" t="n">
        <v>61865</v>
      </c>
      <c r="E9" s="13" t="n">
        <v>12866</v>
      </c>
      <c r="F9" s="11" t="n">
        <v>2.11302001502835</v>
      </c>
    </row>
    <row r="10" customFormat="false" ht="11.25" hidden="false" customHeight="false" outlineLevel="0" collapsed="false">
      <c r="A10" s="12" t="s">
        <v>13</v>
      </c>
      <c r="B10" s="13" t="n">
        <v>32566</v>
      </c>
      <c r="C10" s="13" t="n">
        <v>6477</v>
      </c>
      <c r="D10" s="13" t="n">
        <v>70962</v>
      </c>
      <c r="E10" s="13" t="n">
        <v>14587</v>
      </c>
      <c r="F10" s="11" t="n">
        <v>2.17902106491433</v>
      </c>
    </row>
    <row r="11" customFormat="false" ht="11.25" hidden="false" customHeight="false" outlineLevel="0" collapsed="false">
      <c r="A11" s="12" t="s">
        <v>14</v>
      </c>
      <c r="B11" s="13" t="n">
        <v>41046</v>
      </c>
      <c r="C11" s="13" t="n">
        <v>10427</v>
      </c>
      <c r="D11" s="13" t="n">
        <v>115950</v>
      </c>
      <c r="E11" s="13" t="n">
        <v>26321</v>
      </c>
      <c r="F11" s="11" t="n">
        <v>2.82487940359597</v>
      </c>
    </row>
    <row r="12" customFormat="false" ht="11.25" hidden="false" customHeight="false" outlineLevel="0" collapsed="false">
      <c r="A12" s="12" t="s">
        <v>15</v>
      </c>
      <c r="B12" s="13" t="n">
        <v>44948</v>
      </c>
      <c r="C12" s="13" t="n">
        <v>12990</v>
      </c>
      <c r="D12" s="13" t="n">
        <v>122262</v>
      </c>
      <c r="E12" s="13" t="n">
        <v>31726</v>
      </c>
      <c r="F12" s="11" t="n">
        <v>2.72007653288244</v>
      </c>
    </row>
    <row r="13" customFormat="false" ht="11.25" hidden="false" customHeight="false" outlineLevel="0" collapsed="false">
      <c r="A13" s="12" t="s">
        <v>16</v>
      </c>
      <c r="B13" s="13" t="n">
        <v>26533</v>
      </c>
      <c r="C13" s="13" t="n">
        <v>5569</v>
      </c>
      <c r="D13" s="13" t="n">
        <v>57679</v>
      </c>
      <c r="E13" s="13" t="n">
        <v>12074</v>
      </c>
      <c r="F13" s="11" t="n">
        <v>2.17385896807749</v>
      </c>
    </row>
    <row r="14" customFormat="false" ht="11.25" hidden="false" customHeight="false" outlineLevel="0" collapsed="false">
      <c r="A14" s="12" t="s">
        <v>17</v>
      </c>
      <c r="B14" s="13" t="n">
        <v>23422</v>
      </c>
      <c r="C14" s="13" t="n">
        <v>3915</v>
      </c>
      <c r="D14" s="13" t="n">
        <v>47652</v>
      </c>
      <c r="E14" s="13" t="n">
        <v>9062</v>
      </c>
      <c r="F14" s="11" t="n">
        <v>2.03449748100077</v>
      </c>
    </row>
    <row r="15" customFormat="false" ht="11.25" hidden="false" customHeight="false" outlineLevel="0" collapsed="false">
      <c r="A15" s="12" t="s">
        <v>18</v>
      </c>
      <c r="B15" s="13" t="n">
        <v>17697</v>
      </c>
      <c r="C15" s="13" t="n">
        <v>2746</v>
      </c>
      <c r="D15" s="13" t="n">
        <v>39339</v>
      </c>
      <c r="E15" s="13" t="n">
        <v>6687</v>
      </c>
      <c r="F15" s="11" t="n">
        <v>2.22291913883709</v>
      </c>
    </row>
    <row r="16" customFormat="false" ht="11.25" hidden="false" customHeight="false" outlineLevel="0" collapsed="false">
      <c r="A16" s="12" t="s">
        <v>19</v>
      </c>
      <c r="B16" s="13" t="n">
        <v>14838</v>
      </c>
      <c r="C16" s="13" t="n">
        <v>1798</v>
      </c>
      <c r="D16" s="13" t="n">
        <v>31242</v>
      </c>
      <c r="E16" s="13" t="n">
        <v>4773</v>
      </c>
      <c r="F16" s="11" t="n">
        <v>2.10553983016579</v>
      </c>
    </row>
    <row r="17" customFormat="false" ht="11.25" hidden="false" customHeight="false" outlineLevel="0" collapsed="false">
      <c r="A17" s="14" t="s">
        <v>20</v>
      </c>
      <c r="B17" s="13" t="n">
        <v>296253</v>
      </c>
      <c r="C17" s="13" t="n">
        <v>59855</v>
      </c>
      <c r="D17" s="13" t="n">
        <v>695297</v>
      </c>
      <c r="E17" s="13" t="n">
        <v>145531</v>
      </c>
      <c r="F17" s="11" t="n">
        <v>2.34697032603889</v>
      </c>
    </row>
    <row r="18" customFormat="false" ht="11.25" hidden="false" customHeight="false" outlineLevel="0" collapsed="false">
      <c r="A18" s="15" t="s">
        <v>21</v>
      </c>
      <c r="B18" s="16"/>
      <c r="C18" s="16"/>
      <c r="D18" s="16"/>
      <c r="E18" s="16"/>
      <c r="F18" s="11"/>
    </row>
    <row r="19" customFormat="false" ht="11.25" hidden="false" customHeight="false" outlineLevel="0" collapsed="false">
      <c r="A19" s="17" t="s">
        <v>22</v>
      </c>
      <c r="B19" s="16" t="n">
        <v>61844</v>
      </c>
      <c r="C19" s="16" t="n">
        <v>11480</v>
      </c>
      <c r="D19" s="16" t="n">
        <v>132827</v>
      </c>
      <c r="E19" s="16" t="n">
        <v>27453</v>
      </c>
      <c r="F19" s="11" t="n">
        <v>2.1</v>
      </c>
    </row>
    <row r="20" customFormat="false" ht="11.25" hidden="false" customHeight="false" outlineLevel="0" collapsed="false">
      <c r="A20" s="17" t="s">
        <v>23</v>
      </c>
      <c r="B20" s="13" t="n">
        <v>85994</v>
      </c>
      <c r="C20" s="13" t="n">
        <v>23417</v>
      </c>
      <c r="D20" s="13" t="n">
        <v>238212</v>
      </c>
      <c r="E20" s="13" t="n">
        <v>58047</v>
      </c>
      <c r="F20" s="11" t="n">
        <v>2.8</v>
      </c>
    </row>
    <row r="21" customFormat="false" ht="11.25" hidden="false" customHeight="false" outlineLevel="0" collapsed="false">
      <c r="A21" s="17" t="s">
        <v>24</v>
      </c>
      <c r="B21" s="13" t="n">
        <v>49955</v>
      </c>
      <c r="C21" s="13" t="n">
        <v>9484</v>
      </c>
      <c r="D21" s="13" t="n">
        <v>105331</v>
      </c>
      <c r="E21" s="13" t="n">
        <v>21136</v>
      </c>
      <c r="F21" s="11" t="n">
        <v>2.1</v>
      </c>
    </row>
    <row r="22" customFormat="false" ht="11.25" hidden="false" customHeight="false" outlineLevel="0" collapsed="false">
      <c r="A22" s="17" t="s">
        <v>25</v>
      </c>
      <c r="B22" s="18" t="n">
        <v>197793</v>
      </c>
      <c r="C22" s="18" t="n">
        <v>44381</v>
      </c>
      <c r="D22" s="18" t="n">
        <v>476370</v>
      </c>
      <c r="E22" s="18" t="n">
        <v>106636</v>
      </c>
      <c r="F22" s="11" t="n">
        <v>2.4</v>
      </c>
    </row>
    <row r="23" customFormat="false" ht="11.25" hidden="false" customHeight="false" outlineLevel="0" collapsed="false">
      <c r="A23" s="17" t="s">
        <v>26</v>
      </c>
      <c r="B23" s="13" t="n">
        <f aca="false">B17-B22</f>
        <v>98460</v>
      </c>
      <c r="C23" s="13" t="n">
        <f aca="false">C17-C22</f>
        <v>15474</v>
      </c>
      <c r="D23" s="13" t="n">
        <f aca="false">D17-D22</f>
        <v>218927</v>
      </c>
      <c r="E23" s="13" t="n">
        <f aca="false">E17-E22</f>
        <v>38895</v>
      </c>
      <c r="F23" s="11" t="n">
        <v>2.2</v>
      </c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19"/>
      <c r="F24" s="19"/>
    </row>
    <row r="25" customFormat="false" ht="11.25" hidden="false" customHeight="false" outlineLevel="0" collapsed="false">
      <c r="A25" s="9" t="s">
        <v>8</v>
      </c>
      <c r="B25" s="18" t="n">
        <v>8341</v>
      </c>
      <c r="C25" s="18" t="n">
        <v>1795</v>
      </c>
      <c r="D25" s="18" t="n">
        <v>18793</v>
      </c>
      <c r="E25" s="18" t="n">
        <v>4513</v>
      </c>
      <c r="F25" s="11" t="n">
        <v>2.25308715981297</v>
      </c>
    </row>
    <row r="26" customFormat="false" ht="11.25" hidden="false" customHeight="false" outlineLevel="0" collapsed="false">
      <c r="A26" s="12" t="s">
        <v>9</v>
      </c>
      <c r="B26" s="18" t="n">
        <v>10507</v>
      </c>
      <c r="C26" s="18" t="n">
        <v>1905</v>
      </c>
      <c r="D26" s="18" t="n">
        <v>21511</v>
      </c>
      <c r="E26" s="18" t="n">
        <v>4457</v>
      </c>
      <c r="F26" s="11" t="n">
        <v>2.0473017988008</v>
      </c>
    </row>
    <row r="27" customFormat="false" ht="11.25" hidden="false" customHeight="false" outlineLevel="0" collapsed="false">
      <c r="A27" s="12" t="s">
        <v>10</v>
      </c>
      <c r="B27" s="18" t="n">
        <v>11249</v>
      </c>
      <c r="C27" s="18" t="n">
        <v>2309</v>
      </c>
      <c r="D27" s="18" t="n">
        <v>24758</v>
      </c>
      <c r="E27" s="18" t="n">
        <v>5456</v>
      </c>
      <c r="F27" s="11" t="n">
        <v>2.20090674726642</v>
      </c>
    </row>
    <row r="28" customFormat="false" ht="11.25" hidden="false" customHeight="false" outlineLevel="0" collapsed="false">
      <c r="A28" s="12" t="s">
        <v>11</v>
      </c>
      <c r="B28" s="18" t="n">
        <v>12138</v>
      </c>
      <c r="C28" s="18" t="n">
        <v>3096</v>
      </c>
      <c r="D28" s="18" t="n">
        <v>28284</v>
      </c>
      <c r="E28" s="18" t="n">
        <v>8111</v>
      </c>
      <c r="F28" s="11" t="n">
        <v>2.33020266930302</v>
      </c>
    </row>
    <row r="29" customFormat="false" ht="11.25" hidden="false" customHeight="false" outlineLevel="0" collapsed="false">
      <c r="A29" s="12" t="s">
        <v>12</v>
      </c>
      <c r="B29" s="18" t="n">
        <v>13053</v>
      </c>
      <c r="C29" s="18" t="n">
        <v>3587</v>
      </c>
      <c r="D29" s="18" t="n">
        <v>29386</v>
      </c>
      <c r="E29" s="18" t="n">
        <v>9165</v>
      </c>
      <c r="F29" s="11" t="n">
        <v>2.25128322990883</v>
      </c>
    </row>
    <row r="30" customFormat="false" ht="11.25" hidden="false" customHeight="false" outlineLevel="0" collapsed="false">
      <c r="A30" s="12" t="s">
        <v>13</v>
      </c>
      <c r="B30" s="18" t="n">
        <v>12807</v>
      </c>
      <c r="C30" s="18" t="n">
        <v>3834</v>
      </c>
      <c r="D30" s="18" t="n">
        <v>28198</v>
      </c>
      <c r="E30" s="18" t="n">
        <v>8444</v>
      </c>
      <c r="F30" s="11" t="n">
        <v>2.20176465995159</v>
      </c>
    </row>
    <row r="31" customFormat="false" ht="11.25" hidden="false" customHeight="false" outlineLevel="0" collapsed="false">
      <c r="A31" s="12" t="s">
        <v>14</v>
      </c>
      <c r="B31" s="18" t="n">
        <v>15595</v>
      </c>
      <c r="C31" s="18" t="n">
        <v>4288</v>
      </c>
      <c r="D31" s="18" t="n">
        <v>40385</v>
      </c>
      <c r="E31" s="18" t="n">
        <v>10420</v>
      </c>
      <c r="F31" s="11" t="n">
        <v>2.58961205514588</v>
      </c>
    </row>
    <row r="32" customFormat="false" ht="11.25" hidden="false" customHeight="false" outlineLevel="0" collapsed="false">
      <c r="A32" s="12" t="s">
        <v>15</v>
      </c>
      <c r="B32" s="18" t="n">
        <v>17178</v>
      </c>
      <c r="C32" s="18" t="n">
        <v>4659</v>
      </c>
      <c r="D32" s="18" t="n">
        <v>43938</v>
      </c>
      <c r="E32" s="18" t="n">
        <v>11344</v>
      </c>
      <c r="F32" s="11" t="n">
        <v>2.5578064966818</v>
      </c>
    </row>
    <row r="33" customFormat="false" ht="11.25" hidden="false" customHeight="false" outlineLevel="0" collapsed="false">
      <c r="A33" s="12" t="s">
        <v>16</v>
      </c>
      <c r="B33" s="18" t="n">
        <v>13677</v>
      </c>
      <c r="C33" s="18" t="n">
        <v>3813</v>
      </c>
      <c r="D33" s="18" t="n">
        <v>27594</v>
      </c>
      <c r="E33" s="18" t="n">
        <v>8118</v>
      </c>
      <c r="F33" s="11" t="n">
        <v>2.01754770783066</v>
      </c>
    </row>
    <row r="34" customFormat="false" ht="11.25" hidden="false" customHeight="false" outlineLevel="0" collapsed="false">
      <c r="A34" s="12" t="s">
        <v>17</v>
      </c>
      <c r="B34" s="18" t="n">
        <v>13954</v>
      </c>
      <c r="C34" s="18" t="n">
        <v>3074</v>
      </c>
      <c r="D34" s="18" t="n">
        <v>28718</v>
      </c>
      <c r="E34" s="18" t="n">
        <v>6783</v>
      </c>
      <c r="F34" s="11" t="n">
        <v>2.05804787157804</v>
      </c>
    </row>
    <row r="35" customFormat="false" ht="11.25" hidden="false" customHeight="false" outlineLevel="0" collapsed="false">
      <c r="A35" s="12" t="s">
        <v>18</v>
      </c>
      <c r="B35" s="18" t="n">
        <v>11359</v>
      </c>
      <c r="C35" s="18" t="n">
        <v>2212</v>
      </c>
      <c r="D35" s="18" t="n">
        <v>24868</v>
      </c>
      <c r="E35" s="18" t="n">
        <v>5636</v>
      </c>
      <c r="F35" s="11" t="n">
        <v>2.18927722510784</v>
      </c>
    </row>
    <row r="36" customFormat="false" ht="11.25" hidden="false" customHeight="false" outlineLevel="0" collapsed="false">
      <c r="A36" s="12" t="s">
        <v>19</v>
      </c>
      <c r="B36" s="18" t="n">
        <v>9562</v>
      </c>
      <c r="C36" s="18" t="n">
        <v>1478</v>
      </c>
      <c r="D36" s="18" t="n">
        <v>20678</v>
      </c>
      <c r="E36" s="18" t="n">
        <v>4127</v>
      </c>
      <c r="F36" s="11" t="n">
        <v>2.16251830161054</v>
      </c>
    </row>
    <row r="37" customFormat="false" ht="11.25" hidden="false" customHeight="false" outlineLevel="0" collapsed="false">
      <c r="A37" s="14" t="s">
        <v>20</v>
      </c>
      <c r="B37" s="18" t="n">
        <v>149420</v>
      </c>
      <c r="C37" s="18" t="n">
        <v>36050</v>
      </c>
      <c r="D37" s="18" t="n">
        <v>337111</v>
      </c>
      <c r="E37" s="18" t="n">
        <v>86574</v>
      </c>
      <c r="F37" s="11" t="n">
        <v>2.25613037076697</v>
      </c>
    </row>
    <row r="38" customFormat="false" ht="11.25" hidden="false" customHeight="false" outlineLevel="0" collapsed="false">
      <c r="A38" s="15" t="s">
        <v>21</v>
      </c>
      <c r="B38" s="18"/>
      <c r="C38" s="18"/>
      <c r="D38" s="18"/>
      <c r="E38" s="18"/>
      <c r="F38" s="11"/>
    </row>
    <row r="39" customFormat="false" ht="11.25" hidden="false" customHeight="false" outlineLevel="0" collapsed="false">
      <c r="A39" s="17" t="s">
        <v>22</v>
      </c>
      <c r="B39" s="16" t="n">
        <v>25860</v>
      </c>
      <c r="C39" s="16" t="n">
        <v>7421</v>
      </c>
      <c r="D39" s="16" t="n">
        <v>57584</v>
      </c>
      <c r="E39" s="16" t="n">
        <v>17609</v>
      </c>
      <c r="F39" s="11" t="n">
        <v>2.22675947409126</v>
      </c>
    </row>
    <row r="40" customFormat="false" ht="11.25" hidden="false" customHeight="false" outlineLevel="0" collapsed="false">
      <c r="A40" s="17" t="s">
        <v>23</v>
      </c>
      <c r="B40" s="13" t="n">
        <v>32773</v>
      </c>
      <c r="C40" s="13" t="n">
        <v>8947</v>
      </c>
      <c r="D40" s="13" t="n">
        <v>84323</v>
      </c>
      <c r="E40" s="13" t="n">
        <v>21764</v>
      </c>
      <c r="F40" s="11" t="n">
        <v>2.57294114057303</v>
      </c>
    </row>
    <row r="41" customFormat="false" ht="11.25" hidden="false" customHeight="false" outlineLevel="0" collapsed="false">
      <c r="A41" s="17" t="s">
        <v>24</v>
      </c>
      <c r="B41" s="13" t="n">
        <v>27631</v>
      </c>
      <c r="C41" s="13" t="n">
        <v>6887</v>
      </c>
      <c r="D41" s="13" t="n">
        <v>56312</v>
      </c>
      <c r="E41" s="13" t="n">
        <v>14901</v>
      </c>
      <c r="F41" s="11" t="n">
        <v>2.03800079620716</v>
      </c>
    </row>
    <row r="42" customFormat="false" ht="11.25" hidden="false" customHeight="false" outlineLevel="0" collapsed="false">
      <c r="A42" s="17" t="s">
        <v>25</v>
      </c>
      <c r="B42" s="13" t="n">
        <v>86264</v>
      </c>
      <c r="C42" s="13" t="n">
        <v>23255</v>
      </c>
      <c r="D42" s="13" t="n">
        <v>198219</v>
      </c>
      <c r="E42" s="13" t="n">
        <v>54274</v>
      </c>
      <c r="F42" s="11" t="n">
        <v>2.29781832514143</v>
      </c>
    </row>
    <row r="43" customFormat="false" ht="11.25" hidden="false" customHeight="false" outlineLevel="0" collapsed="false">
      <c r="A43" s="17" t="s">
        <v>26</v>
      </c>
      <c r="B43" s="13" t="n">
        <v>63156</v>
      </c>
      <c r="C43" s="13" t="n">
        <v>12795</v>
      </c>
      <c r="D43" s="13" t="n">
        <v>138892</v>
      </c>
      <c r="E43" s="13" t="n">
        <v>32300</v>
      </c>
      <c r="F43" s="11" t="n">
        <v>2.1991893090126</v>
      </c>
    </row>
  </sheetData>
  <mergeCells count="6">
    <mergeCell ref="A2:A3"/>
    <mergeCell ref="B2:C2"/>
    <mergeCell ref="D2:E2"/>
    <mergeCell ref="F2:F3"/>
    <mergeCell ref="A4:F4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2:06:07Z</dcterms:created>
  <dc:creator>lt3856</dc:creator>
  <dc:description/>
  <dc:language>en-US</dc:language>
  <cp:lastModifiedBy>Weisz Tamás</cp:lastModifiedBy>
  <cp:lastPrinted>2012-10-17T12:01:50Z</cp:lastPrinted>
  <dcterms:modified xsi:type="dcterms:W3CDTF">2012-12-07T13:45:38Z</dcterms:modified>
  <cp:revision>0</cp:revision>
  <dc:subject/>
  <dc:title/>
</cp:coreProperties>
</file>