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By place of trai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0</xdr:colOff>
                <xdr:row>1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Arial"/>
            <family val="2"/>
            <charset val="238"/>
          </rPr>
          <t xml:space="preserve">Including sections and places of training placed 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</xdr:row>
                <xdr:rowOff>5</xdr:rowOff>
              </xdr:from>
              <xdr:to>
                <xdr:col>8</xdr:col>
                <xdr:colOff>50</xdr:colOff>
                <xdr:row>3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Arial"/>
            <family val="2"/>
            <charset val="238"/>
          </rPr>
          <t xml:space="preserve">Students in undergraduate and postgraduate training, including students in university and college level education and in undivided trai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</xdr:row>
                <xdr:rowOff>2</xdr:rowOff>
              </xdr:from>
              <xdr:to>
                <xdr:col>12</xdr:col>
                <xdr:colOff>37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8">
  <si>
    <t xml:space="preserve">1.23. Tertiary education</t>
  </si>
  <si>
    <t xml:space="preserve">County, capital, region</t>
  </si>
  <si>
    <t xml:space="preserve">Institutions</t>
  </si>
  <si>
    <t xml:space="preserve">Full-time students per thousand inhabitant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Outside the borders of the country</t>
  </si>
  <si>
    <t xml:space="preserve">..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_19–23" xfId="20"/>
    <cellStyle name="Normál_3_6_fej" xfId="21"/>
    <cellStyle name="Normál_felsooktatas" xfId="22"/>
    <cellStyle name="Normál_Munkafüzet1" xfId="23"/>
    <cellStyle name="Normál_ter okt 3 6 1-3 6 8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9" min="2" style="1" width="8.85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2" t="s">
        <v>0</v>
      </c>
      <c r="B1" s="3"/>
      <c r="C1" s="3"/>
    </row>
    <row r="2" s="7" customFormat="true" ht="12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s="7" customFormat="true" ht="12.75" hidden="false" customHeight="true" outlineLevel="0" collapsed="false">
      <c r="A3" s="4"/>
      <c r="B3" s="8" t="n">
        <v>2001</v>
      </c>
      <c r="C3" s="8" t="n">
        <v>2009</v>
      </c>
      <c r="D3" s="8" t="n">
        <v>2010</v>
      </c>
      <c r="E3" s="8" t="n">
        <v>2011</v>
      </c>
      <c r="F3" s="8" t="n">
        <v>2001</v>
      </c>
      <c r="G3" s="9" t="n">
        <v>2009</v>
      </c>
      <c r="H3" s="9" t="n">
        <v>2010</v>
      </c>
      <c r="I3" s="9" t="n">
        <v>2011</v>
      </c>
    </row>
    <row r="4" customFormat="false" ht="11.25" hidden="false" customHeight="false" outlineLevel="0" collapsed="false">
      <c r="A4" s="10" t="s">
        <v>4</v>
      </c>
      <c r="B4" s="11" t="n">
        <v>32</v>
      </c>
      <c r="C4" s="12" t="n">
        <v>43</v>
      </c>
      <c r="D4" s="12" t="n">
        <v>43</v>
      </c>
      <c r="E4" s="12" t="n">
        <v>42</v>
      </c>
      <c r="F4" s="13" t="n">
        <v>44.5</v>
      </c>
      <c r="G4" s="13" t="n">
        <v>59.2</v>
      </c>
      <c r="H4" s="13" t="n">
        <v>59.7</v>
      </c>
      <c r="I4" s="13" t="n">
        <v>60.6</v>
      </c>
    </row>
    <row r="5" customFormat="false" ht="11.25" hidden="false" customHeight="false" outlineLevel="0" collapsed="false">
      <c r="A5" s="14" t="s">
        <v>5</v>
      </c>
      <c r="B5" s="15" t="n">
        <v>6</v>
      </c>
      <c r="C5" s="12" t="n">
        <v>6</v>
      </c>
      <c r="D5" s="12" t="n">
        <v>6</v>
      </c>
      <c r="E5" s="12" t="n">
        <v>5</v>
      </c>
      <c r="F5" s="16" t="n">
        <v>5.6</v>
      </c>
      <c r="G5" s="16" t="n">
        <v>6.6</v>
      </c>
      <c r="H5" s="16" t="n">
        <v>6.6</v>
      </c>
      <c r="I5" s="16" t="n">
        <v>6.5</v>
      </c>
    </row>
    <row r="6" customFormat="false" ht="11.25" hidden="false" customHeight="false" outlineLevel="0" collapsed="false">
      <c r="A6" s="17" t="s">
        <v>6</v>
      </c>
      <c r="B6" s="18" t="n">
        <f aca="false">SUM(B4:B5)</f>
        <v>38</v>
      </c>
      <c r="C6" s="19" t="n">
        <v>49</v>
      </c>
      <c r="D6" s="19" t="n">
        <v>49</v>
      </c>
      <c r="E6" s="19" t="n">
        <v>47</v>
      </c>
      <c r="F6" s="20" t="n">
        <v>29.5</v>
      </c>
      <c r="G6" s="20" t="n">
        <v>37.3</v>
      </c>
      <c r="H6" s="20" t="n">
        <v>37.6</v>
      </c>
      <c r="I6" s="20" t="n">
        <v>38</v>
      </c>
    </row>
    <row r="7" customFormat="false" ht="11.25" hidden="false" customHeight="false" outlineLevel="0" collapsed="false">
      <c r="A7" s="14" t="s">
        <v>7</v>
      </c>
      <c r="B7" s="15" t="n">
        <v>3</v>
      </c>
      <c r="C7" s="21" t="n">
        <v>6</v>
      </c>
      <c r="D7" s="21" t="n">
        <v>7</v>
      </c>
      <c r="E7" s="21" t="n">
        <v>7</v>
      </c>
      <c r="F7" s="16" t="n">
        <v>12.4</v>
      </c>
      <c r="G7" s="16" t="n">
        <v>8.2</v>
      </c>
      <c r="H7" s="16" t="n">
        <v>7.1</v>
      </c>
      <c r="I7" s="16" t="n">
        <v>6.5</v>
      </c>
    </row>
    <row r="8" customFormat="false" ht="11.25" hidden="false" customHeight="false" outlineLevel="0" collapsed="false">
      <c r="A8" s="14" t="s">
        <v>8</v>
      </c>
      <c r="B8" s="15" t="n">
        <v>3</v>
      </c>
      <c r="C8" s="21" t="n">
        <v>4</v>
      </c>
      <c r="D8" s="21" t="n">
        <v>4</v>
      </c>
      <c r="E8" s="21" t="n">
        <v>4</v>
      </c>
      <c r="F8" s="16" t="n">
        <v>7.5</v>
      </c>
      <c r="G8" s="16" t="n">
        <v>2.6</v>
      </c>
      <c r="H8" s="16" t="n">
        <v>2</v>
      </c>
      <c r="I8" s="16" t="n">
        <v>2</v>
      </c>
    </row>
    <row r="9" customFormat="false" ht="11.25" hidden="false" customHeight="false" outlineLevel="0" collapsed="false">
      <c r="A9" s="14" t="s">
        <v>9</v>
      </c>
      <c r="B9" s="15" t="n">
        <v>4</v>
      </c>
      <c r="C9" s="21" t="n">
        <v>4</v>
      </c>
      <c r="D9" s="21" t="n">
        <v>4</v>
      </c>
      <c r="E9" s="21" t="n">
        <v>4</v>
      </c>
      <c r="F9" s="16" t="n">
        <v>15.2</v>
      </c>
      <c r="G9" s="16" t="n">
        <v>15.6</v>
      </c>
      <c r="H9" s="16" t="n">
        <v>14.4</v>
      </c>
      <c r="I9" s="16" t="n">
        <v>13.5</v>
      </c>
    </row>
    <row r="10" customFormat="false" ht="11.25" hidden="false" customHeight="false" outlineLevel="0" collapsed="false">
      <c r="A10" s="22" t="s">
        <v>10</v>
      </c>
      <c r="B10" s="18" t="n">
        <f aca="false">SUM(B7:B9)</f>
        <v>10</v>
      </c>
      <c r="C10" s="19" t="n">
        <v>14</v>
      </c>
      <c r="D10" s="19" t="n">
        <v>15</v>
      </c>
      <c r="E10" s="19" t="n">
        <v>15</v>
      </c>
      <c r="F10" s="20" t="n">
        <v>12</v>
      </c>
      <c r="G10" s="20" t="n">
        <v>9</v>
      </c>
      <c r="H10" s="20" t="n">
        <v>8.1</v>
      </c>
      <c r="I10" s="20" t="n">
        <v>7.5</v>
      </c>
    </row>
    <row r="11" customFormat="false" ht="11.25" hidden="false" customHeight="false" outlineLevel="0" collapsed="false">
      <c r="A11" s="14" t="s">
        <v>11</v>
      </c>
      <c r="B11" s="15" t="n">
        <v>4</v>
      </c>
      <c r="C11" s="21" t="n">
        <v>3</v>
      </c>
      <c r="D11" s="21" t="n">
        <v>3</v>
      </c>
      <c r="E11" s="21" t="n">
        <v>3</v>
      </c>
      <c r="F11" s="16" t="n">
        <v>23.4</v>
      </c>
      <c r="G11" s="16" t="n">
        <v>26.1</v>
      </c>
      <c r="H11" s="16" t="n">
        <v>25.4</v>
      </c>
      <c r="I11" s="16" t="n">
        <v>24.8</v>
      </c>
    </row>
    <row r="12" customFormat="false" ht="11.25" hidden="false" customHeight="false" outlineLevel="0" collapsed="false">
      <c r="A12" s="14" t="s">
        <v>12</v>
      </c>
      <c r="B12" s="15" t="n">
        <v>2</v>
      </c>
      <c r="C12" s="21" t="n">
        <v>5</v>
      </c>
      <c r="D12" s="21" t="n">
        <v>5</v>
      </c>
      <c r="E12" s="21" t="n">
        <v>3</v>
      </c>
      <c r="F12" s="16" t="n">
        <v>9.9</v>
      </c>
      <c r="G12" s="16" t="n">
        <v>9.1</v>
      </c>
      <c r="H12" s="16" t="n">
        <v>8.1</v>
      </c>
      <c r="I12" s="16" t="n">
        <v>8</v>
      </c>
    </row>
    <row r="13" customFormat="false" ht="11.25" hidden="false" customHeight="false" outlineLevel="0" collapsed="false">
      <c r="A13" s="14" t="s">
        <v>13</v>
      </c>
      <c r="B13" s="15" t="n">
        <v>3</v>
      </c>
      <c r="C13" s="21" t="n">
        <v>4</v>
      </c>
      <c r="D13" s="21" t="n">
        <v>5</v>
      </c>
      <c r="E13" s="21" t="n">
        <v>5</v>
      </c>
      <c r="F13" s="16" t="n">
        <v>7.7</v>
      </c>
      <c r="G13" s="16" t="n">
        <v>7.2</v>
      </c>
      <c r="H13" s="16" t="n">
        <v>6</v>
      </c>
      <c r="I13" s="16" t="n">
        <v>5.8</v>
      </c>
    </row>
    <row r="14" customFormat="false" ht="11.25" hidden="false" customHeight="false" outlineLevel="0" collapsed="false">
      <c r="A14" s="22" t="s">
        <v>14</v>
      </c>
      <c r="B14" s="18" t="n">
        <f aca="false">SUM(B11:B13)</f>
        <v>9</v>
      </c>
      <c r="C14" s="19" t="n">
        <v>12</v>
      </c>
      <c r="D14" s="19" t="n">
        <v>13</v>
      </c>
      <c r="E14" s="19" t="n">
        <v>11</v>
      </c>
      <c r="F14" s="20" t="n">
        <v>15.1</v>
      </c>
      <c r="G14" s="20" t="n">
        <v>16.2</v>
      </c>
      <c r="H14" s="20" t="n">
        <v>15.3</v>
      </c>
      <c r="I14" s="20" t="n">
        <v>15</v>
      </c>
    </row>
    <row r="15" customFormat="false" ht="11.25" hidden="false" customHeight="false" outlineLevel="0" collapsed="false">
      <c r="A15" s="14" t="s">
        <v>15</v>
      </c>
      <c r="B15" s="15" t="n">
        <v>2</v>
      </c>
      <c r="C15" s="21" t="n">
        <v>5</v>
      </c>
      <c r="D15" s="21" t="n">
        <v>4</v>
      </c>
      <c r="E15" s="21" t="n">
        <v>4</v>
      </c>
      <c r="F15" s="16" t="n">
        <v>30.7</v>
      </c>
      <c r="G15" s="16" t="n">
        <v>42.1</v>
      </c>
      <c r="H15" s="16" t="n">
        <v>41</v>
      </c>
      <c r="I15" s="16" t="n">
        <v>39.5</v>
      </c>
    </row>
    <row r="16" customFormat="false" ht="11.25" hidden="false" customHeight="false" outlineLevel="0" collapsed="false">
      <c r="A16" s="14" t="s">
        <v>16</v>
      </c>
      <c r="B16" s="15" t="n">
        <v>2</v>
      </c>
      <c r="C16" s="21" t="n">
        <v>4</v>
      </c>
      <c r="D16" s="21" t="n">
        <v>5</v>
      </c>
      <c r="E16" s="21" t="n">
        <v>6</v>
      </c>
      <c r="F16" s="16" t="n">
        <v>5.7</v>
      </c>
      <c r="G16" s="16" t="n">
        <v>7</v>
      </c>
      <c r="H16" s="16" t="n">
        <v>6.2</v>
      </c>
      <c r="I16" s="16" t="n">
        <v>6</v>
      </c>
    </row>
    <row r="17" customFormat="false" ht="11.25" hidden="false" customHeight="false" outlineLevel="0" collapsed="false">
      <c r="A17" s="14" t="s">
        <v>17</v>
      </c>
      <c r="B17" s="15" t="n">
        <v>1</v>
      </c>
      <c r="C17" s="21" t="n">
        <v>1</v>
      </c>
      <c r="D17" s="21" t="n">
        <v>1</v>
      </c>
      <c r="E17" s="21" t="n">
        <v>1</v>
      </c>
      <c r="F17" s="16" t="n">
        <v>2.7</v>
      </c>
      <c r="G17" s="16" t="n">
        <v>2.8</v>
      </c>
      <c r="H17" s="16" t="n">
        <v>2.3</v>
      </c>
      <c r="I17" s="16" t="n">
        <v>2.4</v>
      </c>
    </row>
    <row r="18" customFormat="false" ht="11.25" hidden="false" customHeight="false" outlineLevel="0" collapsed="false">
      <c r="A18" s="22" t="s">
        <v>18</v>
      </c>
      <c r="B18" s="23" t="n">
        <f aca="false">SUM(B15:B17)</f>
        <v>5</v>
      </c>
      <c r="C18" s="19" t="n">
        <v>10</v>
      </c>
      <c r="D18" s="19" t="n">
        <v>10</v>
      </c>
      <c r="E18" s="19" t="n">
        <v>11</v>
      </c>
      <c r="F18" s="20" t="n">
        <v>15.2</v>
      </c>
      <c r="G18" s="20" t="n">
        <v>20.6</v>
      </c>
      <c r="H18" s="20" t="n">
        <v>19.7</v>
      </c>
      <c r="I18" s="20" t="n">
        <v>19.1</v>
      </c>
    </row>
    <row r="19" customFormat="false" ht="11.25" hidden="false" customHeight="false" outlineLevel="0" collapsed="false">
      <c r="A19" s="17" t="s">
        <v>19</v>
      </c>
      <c r="B19" s="18" t="n">
        <f aca="false">+B10+B14+B18</f>
        <v>24</v>
      </c>
      <c r="C19" s="24" t="n">
        <v>36</v>
      </c>
      <c r="D19" s="24" t="n">
        <v>38</v>
      </c>
      <c r="E19" s="24" t="n">
        <v>37</v>
      </c>
      <c r="F19" s="25" t="n">
        <v>14</v>
      </c>
      <c r="G19" s="20" t="n">
        <v>15</v>
      </c>
      <c r="H19" s="20" t="n">
        <v>14.1</v>
      </c>
      <c r="I19" s="20" t="n">
        <v>13.5</v>
      </c>
    </row>
    <row r="20" customFormat="false" ht="11.25" hidden="false" customHeight="false" outlineLevel="0" collapsed="false">
      <c r="A20" s="14" t="s">
        <v>20</v>
      </c>
      <c r="B20" s="15" t="n">
        <v>2</v>
      </c>
      <c r="C20" s="21" t="n">
        <v>2</v>
      </c>
      <c r="D20" s="21" t="n">
        <v>2</v>
      </c>
      <c r="E20" s="21" t="n">
        <v>2</v>
      </c>
      <c r="F20" s="16" t="n">
        <v>10.4</v>
      </c>
      <c r="G20" s="16" t="n">
        <v>12.1</v>
      </c>
      <c r="H20" s="16" t="n">
        <v>11.8</v>
      </c>
      <c r="I20" s="16" t="n">
        <v>11.7</v>
      </c>
    </row>
    <row r="21" customFormat="false" ht="11.25" hidden="false" customHeight="false" outlineLevel="0" collapsed="false">
      <c r="A21" s="14" t="s">
        <v>21</v>
      </c>
      <c r="B21" s="15" t="n">
        <v>3</v>
      </c>
      <c r="C21" s="21" t="n">
        <v>3</v>
      </c>
      <c r="D21" s="21" t="n">
        <v>3</v>
      </c>
      <c r="E21" s="21" t="n">
        <v>3</v>
      </c>
      <c r="F21" s="16" t="n">
        <v>12.9</v>
      </c>
      <c r="G21" s="16" t="n">
        <v>17.7</v>
      </c>
      <c r="H21" s="16" t="n">
        <v>15.4</v>
      </c>
      <c r="I21" s="16" t="n">
        <v>15</v>
      </c>
    </row>
    <row r="22" customFormat="false" ht="11.25" hidden="false" customHeight="false" outlineLevel="0" collapsed="false">
      <c r="A22" s="14" t="s">
        <v>22</v>
      </c>
      <c r="B22" s="15" t="n">
        <v>1</v>
      </c>
      <c r="C22" s="21" t="n">
        <v>2</v>
      </c>
      <c r="D22" s="21" t="n">
        <v>2</v>
      </c>
      <c r="E22" s="21" t="n">
        <v>1</v>
      </c>
      <c r="F22" s="16" t="n">
        <v>3.3</v>
      </c>
      <c r="G22" s="16" t="n">
        <v>1.8</v>
      </c>
      <c r="H22" s="16" t="n">
        <v>1.3</v>
      </c>
      <c r="I22" s="16" t="n">
        <v>0.9</v>
      </c>
    </row>
    <row r="23" customFormat="false" ht="11.25" hidden="false" customHeight="false" outlineLevel="0" collapsed="false">
      <c r="A23" s="22" t="s">
        <v>23</v>
      </c>
      <c r="B23" s="18" t="n">
        <f aca="false">SUM(B20:B22)</f>
        <v>6</v>
      </c>
      <c r="C23" s="19" t="n">
        <v>7</v>
      </c>
      <c r="D23" s="19" t="n">
        <v>7</v>
      </c>
      <c r="E23" s="19" t="n">
        <v>6</v>
      </c>
      <c r="F23" s="20" t="n">
        <v>9.8</v>
      </c>
      <c r="G23" s="20" t="n">
        <v>11.8</v>
      </c>
      <c r="H23" s="20" t="n">
        <v>11</v>
      </c>
      <c r="I23" s="20" t="n">
        <v>10.8</v>
      </c>
    </row>
    <row r="24" customFormat="false" ht="11.25" hidden="false" customHeight="false" outlineLevel="0" collapsed="false">
      <c r="A24" s="14" t="s">
        <v>24</v>
      </c>
      <c r="B24" s="15" t="n">
        <v>3</v>
      </c>
      <c r="C24" s="21" t="n">
        <v>3</v>
      </c>
      <c r="D24" s="21" t="n">
        <v>3</v>
      </c>
      <c r="E24" s="21" t="n">
        <v>2</v>
      </c>
      <c r="F24" s="16" t="n">
        <v>25.7</v>
      </c>
      <c r="G24" s="16" t="n">
        <v>40.4</v>
      </c>
      <c r="H24" s="16" t="n">
        <v>41</v>
      </c>
      <c r="I24" s="16" t="n">
        <v>42.4</v>
      </c>
    </row>
    <row r="25" customFormat="false" ht="11.25" hidden="false" customHeight="false" outlineLevel="0" collapsed="false">
      <c r="A25" s="14" t="s">
        <v>25</v>
      </c>
      <c r="B25" s="15" t="n">
        <v>3</v>
      </c>
      <c r="C25" s="21" t="n">
        <v>4</v>
      </c>
      <c r="D25" s="21" t="n">
        <v>4</v>
      </c>
      <c r="E25" s="21" t="n">
        <v>4</v>
      </c>
      <c r="F25" s="16" t="n">
        <v>7.6</v>
      </c>
      <c r="G25" s="16" t="n">
        <v>5.7</v>
      </c>
      <c r="H25" s="16" t="n">
        <v>4.4</v>
      </c>
      <c r="I25" s="16" t="n">
        <v>3.6</v>
      </c>
    </row>
    <row r="26" customFormat="false" ht="11.25" hidden="false" customHeight="false" outlineLevel="0" collapsed="false">
      <c r="A26" s="14" t="s">
        <v>26</v>
      </c>
      <c r="B26" s="15" t="n">
        <v>3</v>
      </c>
      <c r="C26" s="21" t="n">
        <v>5</v>
      </c>
      <c r="D26" s="21" t="n">
        <v>4</v>
      </c>
      <c r="E26" s="21" t="n">
        <v>4</v>
      </c>
      <c r="F26" s="16" t="n">
        <v>8.6</v>
      </c>
      <c r="G26" s="16" t="n">
        <v>8.7</v>
      </c>
      <c r="H26" s="16" t="n">
        <v>7.1</v>
      </c>
      <c r="I26" s="16" t="n">
        <v>6.8</v>
      </c>
    </row>
    <row r="27" customFormat="false" ht="11.25" hidden="false" customHeight="false" outlineLevel="0" collapsed="false">
      <c r="A27" s="22" t="s">
        <v>27</v>
      </c>
      <c r="B27" s="18" t="n">
        <f aca="false">SUM(B24:B26)</f>
        <v>9</v>
      </c>
      <c r="C27" s="19" t="n">
        <v>12</v>
      </c>
      <c r="D27" s="19" t="n">
        <v>11</v>
      </c>
      <c r="E27" s="19" t="n">
        <v>10</v>
      </c>
      <c r="F27" s="20" t="n">
        <v>14.4</v>
      </c>
      <c r="G27" s="20" t="n">
        <v>19.4</v>
      </c>
      <c r="H27" s="20" t="n">
        <v>18.7</v>
      </c>
      <c r="I27" s="20" t="n">
        <v>19</v>
      </c>
    </row>
    <row r="28" customFormat="false" ht="11.25" hidden="false" customHeight="false" outlineLevel="0" collapsed="false">
      <c r="A28" s="14" t="s">
        <v>28</v>
      </c>
      <c r="B28" s="15" t="n">
        <v>2</v>
      </c>
      <c r="C28" s="21" t="n">
        <v>5</v>
      </c>
      <c r="D28" s="21" t="n">
        <v>5</v>
      </c>
      <c r="E28" s="21" t="n">
        <v>5</v>
      </c>
      <c r="F28" s="16" t="n">
        <v>7.5</v>
      </c>
      <c r="G28" s="16" t="n">
        <v>6.3</v>
      </c>
      <c r="H28" s="16" t="n">
        <v>5.7</v>
      </c>
      <c r="I28" s="16" t="n">
        <v>5.7</v>
      </c>
    </row>
    <row r="29" customFormat="false" ht="11.25" hidden="false" customHeight="false" outlineLevel="0" collapsed="false">
      <c r="A29" s="14" t="s">
        <v>29</v>
      </c>
      <c r="B29" s="15" t="n">
        <v>1</v>
      </c>
      <c r="C29" s="21" t="n">
        <v>2</v>
      </c>
      <c r="D29" s="21" t="n">
        <v>2</v>
      </c>
      <c r="E29" s="21" t="n">
        <v>2</v>
      </c>
      <c r="F29" s="16" t="n">
        <v>5.3</v>
      </c>
      <c r="G29" s="16" t="n">
        <v>3.7</v>
      </c>
      <c r="H29" s="16" t="n">
        <v>3.1</v>
      </c>
      <c r="I29" s="16" t="n">
        <v>3.1</v>
      </c>
    </row>
    <row r="30" customFormat="false" ht="11.25" hidden="false" customHeight="false" outlineLevel="0" collapsed="false">
      <c r="A30" s="14" t="s">
        <v>30</v>
      </c>
      <c r="B30" s="15" t="n">
        <v>2</v>
      </c>
      <c r="C30" s="21" t="n">
        <v>2</v>
      </c>
      <c r="D30" s="21" t="n">
        <v>2</v>
      </c>
      <c r="E30" s="21" t="n">
        <v>3</v>
      </c>
      <c r="F30" s="16" t="n">
        <v>35.6</v>
      </c>
      <c r="G30" s="16" t="n">
        <v>44.5</v>
      </c>
      <c r="H30" s="16" t="n">
        <v>44.4</v>
      </c>
      <c r="I30" s="16" t="n">
        <v>45.3</v>
      </c>
    </row>
    <row r="31" customFormat="false" ht="11.25" hidden="false" customHeight="false" outlineLevel="0" collapsed="false">
      <c r="A31" s="22" t="s">
        <v>31</v>
      </c>
      <c r="B31" s="18" t="n">
        <f aca="false">SUM(B28:B30)</f>
        <v>5</v>
      </c>
      <c r="C31" s="19" t="n">
        <v>9</v>
      </c>
      <c r="D31" s="19" t="n">
        <v>9</v>
      </c>
      <c r="E31" s="19" t="n">
        <v>10</v>
      </c>
      <c r="F31" s="20" t="n">
        <v>15.6</v>
      </c>
      <c r="G31" s="20" t="n">
        <v>17.9</v>
      </c>
      <c r="H31" s="20" t="n">
        <v>17.5</v>
      </c>
      <c r="I31" s="20" t="n">
        <v>17.7</v>
      </c>
    </row>
    <row r="32" customFormat="false" ht="11.25" hidden="false" customHeight="false" outlineLevel="0" collapsed="false">
      <c r="A32" s="17" t="s">
        <v>32</v>
      </c>
      <c r="B32" s="18" t="n">
        <f aca="false">+B23+B27+B31</f>
        <v>20</v>
      </c>
      <c r="C32" s="24" t="n">
        <v>28</v>
      </c>
      <c r="D32" s="24" t="n">
        <v>27</v>
      </c>
      <c r="E32" s="24" t="n">
        <v>26</v>
      </c>
      <c r="F32" s="25" t="n">
        <v>13.4</v>
      </c>
      <c r="G32" s="20" t="n">
        <v>16.6</v>
      </c>
      <c r="H32" s="20" t="n">
        <v>16</v>
      </c>
      <c r="I32" s="20" t="n">
        <v>16.1</v>
      </c>
    </row>
    <row r="33" s="29" customFormat="true" ht="22.5" hidden="false" customHeight="false" outlineLevel="0" collapsed="false">
      <c r="A33" s="26" t="s">
        <v>33</v>
      </c>
      <c r="B33" s="27" t="n">
        <v>10</v>
      </c>
      <c r="C33" s="27" t="n">
        <v>6</v>
      </c>
      <c r="D33" s="27" t="n">
        <v>6</v>
      </c>
      <c r="E33" s="27" t="n">
        <v>7</v>
      </c>
      <c r="F33" s="28" t="s">
        <v>34</v>
      </c>
      <c r="G33" s="28" t="s">
        <v>34</v>
      </c>
      <c r="H33" s="28" t="s">
        <v>34</v>
      </c>
      <c r="I33" s="28" t="s">
        <v>34</v>
      </c>
      <c r="J33" s="27"/>
    </row>
    <row r="34" customFormat="false" ht="11.25" hidden="false" customHeight="false" outlineLevel="0" collapsed="false">
      <c r="A34" s="30" t="s">
        <v>35</v>
      </c>
      <c r="B34" s="18" t="n">
        <v>92</v>
      </c>
      <c r="C34" s="24" t="n">
        <v>119</v>
      </c>
      <c r="D34" s="24" t="n">
        <v>120</v>
      </c>
      <c r="E34" s="24" t="n">
        <v>117</v>
      </c>
      <c r="F34" s="20" t="n">
        <v>18.1</v>
      </c>
      <c r="G34" s="20" t="n">
        <v>22.2</v>
      </c>
      <c r="H34" s="20" t="n">
        <v>21.8</v>
      </c>
      <c r="I34" s="20" t="n">
        <v>21.9</v>
      </c>
    </row>
    <row r="35" customFormat="false" ht="11.25" hidden="false" customHeight="false" outlineLevel="0" collapsed="false">
      <c r="A35" s="1" t="s">
        <v>36</v>
      </c>
      <c r="C35" s="14"/>
      <c r="D35" s="14"/>
      <c r="E35" s="14"/>
    </row>
    <row r="36" customFormat="false" ht="11.25" hidden="false" customHeight="false" outlineLevel="0" collapsed="false">
      <c r="A36" s="31" t="s">
        <v>37</v>
      </c>
      <c r="B36" s="11" t="n">
        <f aca="false">+B34-B4</f>
        <v>60</v>
      </c>
      <c r="C36" s="21" t="n">
        <v>70</v>
      </c>
      <c r="D36" s="21" t="n">
        <v>71</v>
      </c>
      <c r="E36" s="21" t="n">
        <v>68</v>
      </c>
      <c r="F36" s="13" t="n">
        <v>12.6</v>
      </c>
      <c r="G36" s="16" t="n">
        <v>14.5</v>
      </c>
      <c r="H36" s="16" t="n">
        <v>13.8</v>
      </c>
      <c r="I36" s="16" t="n">
        <v>13.7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8:42:46Z</dcterms:created>
  <dc:creator>lt3506</dc:creator>
  <dc:description/>
  <dc:language>en-US</dc:language>
  <cp:lastModifiedBy>Weisz Tamás</cp:lastModifiedBy>
  <cp:lastPrinted>2012-09-17T08:04:30Z</cp:lastPrinted>
  <dcterms:modified xsi:type="dcterms:W3CDTF">2012-12-04T12:34:55Z</dcterms:modified>
  <cp:revision>0</cp:revision>
  <dc:subject/>
  <dc:title/>
</cp:coreProperties>
</file>