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3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 motor trade sho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On 30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52</xdr:colOff>
                <xdr:row>2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On 30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2</xdr:rowOff>
              </xdr:from>
              <xdr:to>
                <xdr:col>8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On 30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2</xdr:rowOff>
              </xdr:from>
              <xdr:to>
                <xdr:col>12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  <charset val="238"/>
          </rPr>
          <t xml:space="preserve">On 30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th</t>
        </r>
        <r>
          <rPr>
            <sz val="8"/>
            <color rgb="FF000000"/>
            <rFont val="Tahoma"/>
            <family val="2"/>
            <charset val="238"/>
          </rPr>
          <t xml:space="preserve">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2</xdr:rowOff>
              </xdr:from>
              <xdr:to>
                <xdr:col>16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32. Retail shops</t>
  </si>
  <si>
    <t xml:space="preserve">County, capital, region</t>
  </si>
  <si>
    <t xml:space="preserve">Retail shops</t>
  </si>
  <si>
    <t xml:space="preserve">Retail shops per ten thousand inhabitants</t>
  </si>
  <si>
    <t xml:space="preserve">Retail shops operated by sole proprietors</t>
  </si>
  <si>
    <t xml:space="preserve">Retail shops operated by sole proprietors 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17" min="2" style="1" width="9.7"/>
    <col collapsed="false" customWidth="false" hidden="false" outlineLevel="0" max="257" min="18" style="1" width="9.14"/>
  </cols>
  <sheetData>
    <row r="1" s="3" customFormat="true" ht="12" hidden="false" customHeight="false" outlineLevel="0" collapsed="false">
      <c r="A1" s="2" t="s">
        <v>0</v>
      </c>
    </row>
    <row r="2" s="7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5" t="s">
        <v>4</v>
      </c>
      <c r="K2" s="5"/>
      <c r="L2" s="5"/>
      <c r="M2" s="5"/>
      <c r="N2" s="6" t="s">
        <v>5</v>
      </c>
      <c r="O2" s="6"/>
      <c r="P2" s="6"/>
      <c r="Q2" s="6"/>
    </row>
    <row r="3" s="10" customFormat="true" ht="12.75" hidden="false" customHeight="true" outlineLevel="0" collapsed="false">
      <c r="A3" s="4"/>
      <c r="B3" s="8" t="n">
        <v>2000</v>
      </c>
      <c r="C3" s="8" t="n">
        <v>2009</v>
      </c>
      <c r="D3" s="8" t="n">
        <v>2010</v>
      </c>
      <c r="E3" s="8" t="n">
        <v>2011</v>
      </c>
      <c r="F3" s="8" t="n">
        <v>2000</v>
      </c>
      <c r="G3" s="8" t="n">
        <v>2009</v>
      </c>
      <c r="H3" s="8" t="n">
        <v>2010</v>
      </c>
      <c r="I3" s="8" t="n">
        <v>2011</v>
      </c>
      <c r="J3" s="8" t="n">
        <v>2000</v>
      </c>
      <c r="K3" s="8" t="n">
        <v>2009</v>
      </c>
      <c r="L3" s="8" t="n">
        <v>2010</v>
      </c>
      <c r="M3" s="8" t="n">
        <v>2011</v>
      </c>
      <c r="N3" s="8" t="n">
        <v>2000</v>
      </c>
      <c r="O3" s="8" t="n">
        <v>2009</v>
      </c>
      <c r="P3" s="8" t="n">
        <v>2010</v>
      </c>
      <c r="Q3" s="9" t="n">
        <v>2011</v>
      </c>
    </row>
    <row r="4" s="11" customFormat="true" ht="11.25" hidden="false" customHeight="false" outlineLevel="0" collapsed="false">
      <c r="A4" s="11" t="s">
        <v>6</v>
      </c>
      <c r="B4" s="12" t="n">
        <v>28413</v>
      </c>
      <c r="C4" s="12" t="n">
        <v>31264</v>
      </c>
      <c r="D4" s="12" t="n">
        <v>33396</v>
      </c>
      <c r="E4" s="13" t="n">
        <v>34220</v>
      </c>
      <c r="F4" s="12" t="n">
        <v>161.510087772402</v>
      </c>
      <c r="G4" s="12" t="n">
        <v>182.097440536134</v>
      </c>
      <c r="H4" s="12" t="n">
        <v>192.630149075524</v>
      </c>
      <c r="I4" s="12" t="n">
        <v>196.440872560276</v>
      </c>
      <c r="J4" s="12" t="n">
        <v>8478</v>
      </c>
      <c r="K4" s="12" t="n">
        <v>5012</v>
      </c>
      <c r="L4" s="12" t="n">
        <v>4843</v>
      </c>
      <c r="M4" s="12" t="n">
        <v>4689</v>
      </c>
      <c r="N4" s="12" t="n">
        <v>48.1921136146984</v>
      </c>
      <c r="O4" s="12" t="n">
        <v>29.1924376908619</v>
      </c>
      <c r="P4" s="12" t="n">
        <v>27.9347170910517</v>
      </c>
      <c r="Q4" s="12" t="n">
        <v>26.9173363949483</v>
      </c>
    </row>
    <row r="5" s="14" customFormat="true" ht="11.25" hidden="false" customHeight="false" outlineLevel="0" collapsed="false">
      <c r="A5" s="14" t="s">
        <v>7</v>
      </c>
      <c r="B5" s="15" t="n">
        <v>14493</v>
      </c>
      <c r="C5" s="15" t="n">
        <v>16223</v>
      </c>
      <c r="D5" s="15" t="n">
        <v>15320</v>
      </c>
      <c r="E5" s="16" t="n">
        <v>15691</v>
      </c>
      <c r="F5" s="15" t="n">
        <v>135.208760535051</v>
      </c>
      <c r="G5" s="15" t="n">
        <v>132.802874953442</v>
      </c>
      <c r="H5" s="15" t="n">
        <v>123.791877733704</v>
      </c>
      <c r="I5" s="15" t="n">
        <v>125.930979133226</v>
      </c>
      <c r="J5" s="15" t="n">
        <v>7640</v>
      </c>
      <c r="K5" s="15" t="n">
        <v>5714</v>
      </c>
      <c r="L5" s="15" t="n">
        <v>5049</v>
      </c>
      <c r="M5" s="15" t="n">
        <v>4976</v>
      </c>
      <c r="N5" s="15" t="n">
        <v>71.2754385212026</v>
      </c>
      <c r="O5" s="15" t="n">
        <v>46.7752960293389</v>
      </c>
      <c r="P5" s="15" t="n">
        <v>40.7979889476155</v>
      </c>
      <c r="Q5" s="15" t="n">
        <v>39.9357945425361</v>
      </c>
    </row>
    <row r="6" s="3" customFormat="true" ht="11.25" hidden="false" customHeight="false" outlineLevel="0" collapsed="false">
      <c r="A6" s="17" t="s">
        <v>8</v>
      </c>
      <c r="B6" s="18" t="n">
        <v>42906</v>
      </c>
      <c r="C6" s="18" t="n">
        <v>47487</v>
      </c>
      <c r="D6" s="18" t="n">
        <v>48716</v>
      </c>
      <c r="E6" s="19" t="n">
        <v>49911</v>
      </c>
      <c r="F6" s="18" t="n">
        <v>151.552025409142</v>
      </c>
      <c r="G6" s="18" t="n">
        <v>161.604618461048</v>
      </c>
      <c r="H6" s="18" t="n">
        <v>163.958150890233</v>
      </c>
      <c r="I6" s="18" t="n">
        <v>167.038152610442</v>
      </c>
      <c r="J6" s="18" t="n">
        <v>16118</v>
      </c>
      <c r="K6" s="18" t="n">
        <v>10726</v>
      </c>
      <c r="L6" s="18" t="n">
        <v>9892</v>
      </c>
      <c r="M6" s="18" t="n">
        <v>9665</v>
      </c>
      <c r="N6" s="18" t="n">
        <v>56.931793817754</v>
      </c>
      <c r="O6" s="18" t="n">
        <v>36.502013974629</v>
      </c>
      <c r="P6" s="18" t="n">
        <v>33.2924301791235</v>
      </c>
      <c r="Q6" s="18" t="n">
        <v>32.3460508701473</v>
      </c>
    </row>
    <row r="7" s="14" customFormat="true" ht="11.25" hidden="false" customHeight="false" outlineLevel="0" collapsed="false">
      <c r="A7" s="14" t="s">
        <v>9</v>
      </c>
      <c r="B7" s="15" t="n">
        <v>5874</v>
      </c>
      <c r="C7" s="15" t="n">
        <v>5323</v>
      </c>
      <c r="D7" s="15" t="n">
        <v>5239</v>
      </c>
      <c r="E7" s="16" t="n">
        <v>5241</v>
      </c>
      <c r="F7" s="15" t="n">
        <v>137.206124522617</v>
      </c>
      <c r="G7" s="15" t="n">
        <v>124.411162179755</v>
      </c>
      <c r="H7" s="15" t="n">
        <v>122.946587815639</v>
      </c>
      <c r="I7" s="15" t="n">
        <v>123.028169014085</v>
      </c>
      <c r="J7" s="15" t="n">
        <v>3286</v>
      </c>
      <c r="K7" s="15" t="n">
        <v>2104</v>
      </c>
      <c r="L7" s="15" t="n">
        <v>1896</v>
      </c>
      <c r="M7" s="15" t="n">
        <v>1835</v>
      </c>
      <c r="N7" s="15" t="n">
        <v>76.7550774908611</v>
      </c>
      <c r="O7" s="15" t="n">
        <v>49.1754809743009</v>
      </c>
      <c r="P7" s="15" t="n">
        <v>44.4945085891298</v>
      </c>
      <c r="Q7" s="15" t="n">
        <v>43.075117370892</v>
      </c>
    </row>
    <row r="8" s="14" customFormat="true" ht="11.25" hidden="false" customHeight="false" outlineLevel="0" collapsed="false">
      <c r="A8" s="14" t="s">
        <v>10</v>
      </c>
      <c r="B8" s="15" t="n">
        <v>4894</v>
      </c>
      <c r="C8" s="15" t="n">
        <v>4660</v>
      </c>
      <c r="D8" s="15" t="n">
        <v>4110</v>
      </c>
      <c r="E8" s="16" t="n">
        <v>4235</v>
      </c>
      <c r="F8" s="15" t="n">
        <v>154.385832087269</v>
      </c>
      <c r="G8" s="15" t="n">
        <v>148.672555078237</v>
      </c>
      <c r="H8" s="15" t="n">
        <v>131.979923637893</v>
      </c>
      <c r="I8" s="15" t="n">
        <v>136.612903225806</v>
      </c>
      <c r="J8" s="15" t="n">
        <v>2662</v>
      </c>
      <c r="K8" s="15" t="n">
        <v>1812</v>
      </c>
      <c r="L8" s="15" t="n">
        <v>1515</v>
      </c>
      <c r="M8" s="15" t="n">
        <v>1494</v>
      </c>
      <c r="N8" s="15" t="n">
        <v>83.9752932195156</v>
      </c>
      <c r="O8" s="15" t="n">
        <v>57.8100149789195</v>
      </c>
      <c r="P8" s="15" t="n">
        <v>48.6495338957198</v>
      </c>
      <c r="Q8" s="15" t="n">
        <v>48.1935483870968</v>
      </c>
    </row>
    <row r="9" s="14" customFormat="true" ht="11.25" hidden="false" customHeight="false" outlineLevel="0" collapsed="false">
      <c r="A9" s="14" t="s">
        <v>11</v>
      </c>
      <c r="B9" s="15" t="n">
        <v>6471</v>
      </c>
      <c r="C9" s="15" t="n">
        <v>5665</v>
      </c>
      <c r="D9" s="15" t="n">
        <v>5411</v>
      </c>
      <c r="E9" s="16" t="n">
        <v>5573</v>
      </c>
      <c r="F9" s="15" t="n">
        <v>172.276547653594</v>
      </c>
      <c r="G9" s="15" t="n">
        <v>157.537465551715</v>
      </c>
      <c r="H9" s="15" t="n">
        <v>151.750132511435</v>
      </c>
      <c r="I9" s="15" t="n">
        <v>156.985915492958</v>
      </c>
      <c r="J9" s="15" t="n">
        <v>3545</v>
      </c>
      <c r="K9" s="15" t="n">
        <v>2469</v>
      </c>
      <c r="L9" s="15" t="n">
        <v>2257</v>
      </c>
      <c r="M9" s="15" t="n">
        <v>2295</v>
      </c>
      <c r="N9" s="15" t="n">
        <v>94.3780499817633</v>
      </c>
      <c r="O9" s="15" t="n">
        <v>68.6601946067403</v>
      </c>
      <c r="P9" s="15" t="n">
        <v>63.2969966879152</v>
      </c>
      <c r="Q9" s="15" t="n">
        <v>64.6478873239437</v>
      </c>
    </row>
    <row r="10" s="3" customFormat="true" ht="11.25" hidden="false" customHeight="false" outlineLevel="0" collapsed="false">
      <c r="A10" s="20" t="s">
        <v>12</v>
      </c>
      <c r="B10" s="18" t="n">
        <v>17239</v>
      </c>
      <c r="C10" s="18" t="n">
        <v>15648</v>
      </c>
      <c r="D10" s="18" t="n">
        <v>14760</v>
      </c>
      <c r="E10" s="19" t="n">
        <v>15049</v>
      </c>
      <c r="F10" s="18" t="n">
        <v>153.819385579042</v>
      </c>
      <c r="G10" s="18" t="n">
        <v>142.139154304733</v>
      </c>
      <c r="H10" s="18" t="n">
        <v>134.904908491332</v>
      </c>
      <c r="I10" s="18" t="n">
        <v>137.937671860678</v>
      </c>
      <c r="J10" s="18" t="n">
        <v>9493</v>
      </c>
      <c r="K10" s="18" t="n">
        <v>6385</v>
      </c>
      <c r="L10" s="21" t="n">
        <v>5668</v>
      </c>
      <c r="M10" s="18" t="n">
        <v>5624</v>
      </c>
      <c r="N10" s="18" t="n">
        <v>84.703719896853</v>
      </c>
      <c r="O10" s="18" t="n">
        <v>57.9983704138368</v>
      </c>
      <c r="P10" s="18" t="n">
        <v>51.8049472445033</v>
      </c>
      <c r="Q10" s="18" t="n">
        <v>51.5490375802017</v>
      </c>
    </row>
    <row r="11" s="14" customFormat="true" ht="11.25" hidden="false" customHeight="false" outlineLevel="0" collapsed="false">
      <c r="A11" s="14" t="s">
        <v>13</v>
      </c>
      <c r="B11" s="15" t="n">
        <v>7430</v>
      </c>
      <c r="C11" s="15" t="n">
        <v>7303</v>
      </c>
      <c r="D11" s="15" t="n">
        <v>6856</v>
      </c>
      <c r="E11" s="16" t="n">
        <v>6852</v>
      </c>
      <c r="F11" s="15" t="n">
        <v>171.11575301295</v>
      </c>
      <c r="G11" s="15" t="n">
        <v>163.110239561883</v>
      </c>
      <c r="H11" s="15" t="n">
        <v>152.366729115691</v>
      </c>
      <c r="I11" s="15" t="n">
        <v>151.592920353982</v>
      </c>
      <c r="J11" s="15" t="n">
        <v>3769</v>
      </c>
      <c r="K11" s="15" t="n">
        <v>2695</v>
      </c>
      <c r="L11" s="15" t="n">
        <v>2419</v>
      </c>
      <c r="M11" s="15" t="n">
        <v>2396</v>
      </c>
      <c r="N11" s="15" t="n">
        <v>86.801517241697</v>
      </c>
      <c r="O11" s="15" t="n">
        <v>60.1919889934649</v>
      </c>
      <c r="P11" s="15" t="n">
        <v>53.7594979187363</v>
      </c>
      <c r="Q11" s="15" t="n">
        <v>53.0088495575221</v>
      </c>
    </row>
    <row r="12" s="14" customFormat="true" ht="11.25" hidden="false" customHeight="false" outlineLevel="0" collapsed="false">
      <c r="A12" s="14" t="s">
        <v>14</v>
      </c>
      <c r="B12" s="15" t="n">
        <v>4380</v>
      </c>
      <c r="C12" s="15" t="n">
        <v>3849</v>
      </c>
      <c r="D12" s="15" t="n">
        <v>3531</v>
      </c>
      <c r="E12" s="16" t="n">
        <v>3477</v>
      </c>
      <c r="F12" s="15" t="n">
        <v>162.735139272299</v>
      </c>
      <c r="G12" s="15" t="n">
        <v>147.949123029555</v>
      </c>
      <c r="H12" s="15" t="n">
        <v>137.026171183757</v>
      </c>
      <c r="I12" s="15" t="n">
        <v>135.291828793774</v>
      </c>
      <c r="J12" s="15" t="n">
        <v>2077</v>
      </c>
      <c r="K12" s="15" t="n">
        <v>1426</v>
      </c>
      <c r="L12" s="15" t="n">
        <v>1241</v>
      </c>
      <c r="M12" s="15" t="n">
        <v>1214</v>
      </c>
      <c r="N12" s="15" t="n">
        <v>77.1691516594897</v>
      </c>
      <c r="O12" s="15" t="n">
        <v>54.8130551935946</v>
      </c>
      <c r="P12" s="15" t="n">
        <v>48.1590140014281</v>
      </c>
      <c r="Q12" s="15" t="n">
        <v>47.2373540856031</v>
      </c>
    </row>
    <row r="13" s="14" customFormat="true" ht="11.25" hidden="false" customHeight="false" outlineLevel="0" collapsed="false">
      <c r="A13" s="14" t="s">
        <v>15</v>
      </c>
      <c r="B13" s="15" t="n">
        <v>5279</v>
      </c>
      <c r="C13" s="15" t="n">
        <v>5106</v>
      </c>
      <c r="D13" s="15" t="n">
        <v>4612</v>
      </c>
      <c r="E13" s="16" t="n">
        <v>4588</v>
      </c>
      <c r="F13" s="15" t="n">
        <v>175.676215323998</v>
      </c>
      <c r="G13" s="15" t="n">
        <v>176.435525531492</v>
      </c>
      <c r="H13" s="15" t="n">
        <v>160.672791184596</v>
      </c>
      <c r="I13" s="15" t="n">
        <v>160.982456140351</v>
      </c>
      <c r="J13" s="15" t="n">
        <v>2656</v>
      </c>
      <c r="K13" s="15" t="n">
        <v>1961</v>
      </c>
      <c r="L13" s="15" t="n">
        <v>1677</v>
      </c>
      <c r="M13" s="15" t="n">
        <v>1636</v>
      </c>
      <c r="N13" s="15" t="n">
        <v>88.387199829615</v>
      </c>
      <c r="O13" s="15" t="n">
        <v>67.7614699505006</v>
      </c>
      <c r="P13" s="15" t="n">
        <v>58.4233024320398</v>
      </c>
      <c r="Q13" s="15" t="n">
        <v>57.4035087719298</v>
      </c>
    </row>
    <row r="14" s="3" customFormat="true" ht="11.25" hidden="false" customHeight="false" outlineLevel="0" collapsed="false">
      <c r="A14" s="20" t="s">
        <v>16</v>
      </c>
      <c r="B14" s="18" t="n">
        <v>17089</v>
      </c>
      <c r="C14" s="18" t="n">
        <v>16258</v>
      </c>
      <c r="D14" s="18" t="n">
        <v>14999</v>
      </c>
      <c r="E14" s="19" t="n">
        <v>14917</v>
      </c>
      <c r="F14" s="18" t="n">
        <v>170.233918478185</v>
      </c>
      <c r="G14" s="18" t="n">
        <v>163.022034245858</v>
      </c>
      <c r="H14" s="18" t="n">
        <v>150.789485853998</v>
      </c>
      <c r="I14" s="18" t="n">
        <v>150.070422535211</v>
      </c>
      <c r="J14" s="18" t="n">
        <v>8502</v>
      </c>
      <c r="K14" s="18" t="n">
        <v>6082</v>
      </c>
      <c r="L14" s="21" t="n">
        <v>5337</v>
      </c>
      <c r="M14" s="18" t="n">
        <v>5246</v>
      </c>
      <c r="N14" s="18" t="n">
        <v>84.6935909006688</v>
      </c>
      <c r="O14" s="18" t="n">
        <v>60.9853618085439</v>
      </c>
      <c r="P14" s="18" t="n">
        <v>53.6544760319212</v>
      </c>
      <c r="Q14" s="18" t="n">
        <v>52.7766599597586</v>
      </c>
    </row>
    <row r="15" s="14" customFormat="true" ht="11.25" hidden="false" customHeight="false" outlineLevel="0" collapsed="false">
      <c r="A15" s="14" t="s">
        <v>17</v>
      </c>
      <c r="B15" s="15" t="n">
        <v>6869</v>
      </c>
      <c r="C15" s="15" t="n">
        <v>5926</v>
      </c>
      <c r="D15" s="15" t="n">
        <v>5264</v>
      </c>
      <c r="E15" s="16" t="n">
        <v>5258</v>
      </c>
      <c r="F15" s="15" t="n">
        <v>168.297206643685</v>
      </c>
      <c r="G15" s="15" t="n">
        <v>150.278507206445</v>
      </c>
      <c r="H15" s="15" t="n">
        <v>134.472672465545</v>
      </c>
      <c r="I15" s="15" t="n">
        <v>135.515463917526</v>
      </c>
      <c r="J15" s="15" t="n">
        <v>3068</v>
      </c>
      <c r="K15" s="15" t="n">
        <v>2028</v>
      </c>
      <c r="L15" s="15" t="n">
        <v>1777</v>
      </c>
      <c r="M15" s="15" t="n">
        <v>1746</v>
      </c>
      <c r="N15" s="15" t="n">
        <v>75.1689954844701</v>
      </c>
      <c r="O15" s="15" t="n">
        <v>51.4284192734848</v>
      </c>
      <c r="P15" s="15" t="n">
        <v>45.3947452453028</v>
      </c>
      <c r="Q15" s="15" t="n">
        <v>45</v>
      </c>
    </row>
    <row r="16" s="14" customFormat="true" ht="11.25" hidden="false" customHeight="false" outlineLevel="0" collapsed="false">
      <c r="A16" s="14" t="s">
        <v>18</v>
      </c>
      <c r="B16" s="15" t="n">
        <v>7156</v>
      </c>
      <c r="C16" s="15" t="n">
        <v>5975</v>
      </c>
      <c r="D16" s="15" t="n">
        <v>5014</v>
      </c>
      <c r="E16" s="16" t="n">
        <v>5002</v>
      </c>
      <c r="F16" s="15" t="n">
        <v>211.759831917853</v>
      </c>
      <c r="G16" s="15" t="n">
        <v>185.91264439345</v>
      </c>
      <c r="H16" s="15" t="n">
        <v>157.699239181373</v>
      </c>
      <c r="I16" s="15" t="n">
        <v>158.291139240506</v>
      </c>
      <c r="J16" s="15" t="n">
        <v>3761</v>
      </c>
      <c r="K16" s="15" t="n">
        <v>2647</v>
      </c>
      <c r="L16" s="15" t="n">
        <v>2135</v>
      </c>
      <c r="M16" s="15" t="n">
        <v>2087</v>
      </c>
      <c r="N16" s="15" t="n">
        <v>111.295238658894</v>
      </c>
      <c r="O16" s="15" t="n">
        <v>82.3616350978181</v>
      </c>
      <c r="P16" s="15" t="n">
        <v>67.149556372603</v>
      </c>
      <c r="Q16" s="15" t="n">
        <v>66.0443037974684</v>
      </c>
    </row>
    <row r="17" s="14" customFormat="true" ht="11.25" hidden="false" customHeight="false" outlineLevel="0" collapsed="false">
      <c r="A17" s="14" t="s">
        <v>19</v>
      </c>
      <c r="B17" s="15" t="n">
        <v>4198</v>
      </c>
      <c r="C17" s="15" t="n">
        <v>3955</v>
      </c>
      <c r="D17" s="15" t="n">
        <v>4035</v>
      </c>
      <c r="E17" s="16" t="n">
        <v>4005</v>
      </c>
      <c r="F17" s="15" t="n">
        <v>166.856125344802</v>
      </c>
      <c r="G17" s="15" t="n">
        <v>168.468491493513</v>
      </c>
      <c r="H17" s="15" t="n">
        <v>174.537055060277</v>
      </c>
      <c r="I17" s="15" t="n">
        <v>174.890829694323</v>
      </c>
      <c r="J17" s="15" t="n">
        <v>2186</v>
      </c>
      <c r="K17" s="15" t="n">
        <v>1717</v>
      </c>
      <c r="L17" s="15" t="n">
        <v>1838</v>
      </c>
      <c r="M17" s="15" t="n">
        <v>1774</v>
      </c>
      <c r="N17" s="15" t="n">
        <v>86.8860147698276</v>
      </c>
      <c r="O17" s="15" t="n">
        <v>73.1379013639345</v>
      </c>
      <c r="P17" s="15" t="n">
        <v>79.5041157870605</v>
      </c>
      <c r="Q17" s="15" t="n">
        <v>77.467248908297</v>
      </c>
    </row>
    <row r="18" s="2" customFormat="true" ht="11.25" hidden="false" customHeight="false" outlineLevel="0" collapsed="false">
      <c r="A18" s="20" t="s">
        <v>20</v>
      </c>
      <c r="B18" s="18" t="n">
        <v>18223</v>
      </c>
      <c r="C18" s="18" t="n">
        <v>15856</v>
      </c>
      <c r="D18" s="18" t="n">
        <v>14313</v>
      </c>
      <c r="E18" s="19" t="n">
        <v>14265</v>
      </c>
      <c r="F18" s="18" t="n">
        <v>182.655404436934</v>
      </c>
      <c r="G18" s="18" t="n">
        <v>166.820272619003</v>
      </c>
      <c r="H18" s="18" t="n">
        <v>152.171255123141</v>
      </c>
      <c r="I18" s="18" t="n">
        <v>152.893890675241</v>
      </c>
      <c r="J18" s="18" t="n">
        <v>9015</v>
      </c>
      <c r="K18" s="18" t="n">
        <v>6392</v>
      </c>
      <c r="L18" s="21" t="n">
        <v>5750</v>
      </c>
      <c r="M18" s="18" t="n">
        <v>5607</v>
      </c>
      <c r="N18" s="18" t="n">
        <v>90.3604494868549</v>
      </c>
      <c r="O18" s="18" t="n">
        <v>67.2499484473174</v>
      </c>
      <c r="P18" s="18" t="n">
        <v>61.1321677466683</v>
      </c>
      <c r="Q18" s="18" t="n">
        <v>60.096463022508</v>
      </c>
    </row>
    <row r="19" s="3" customFormat="true" ht="11.25" hidden="false" customHeight="false" outlineLevel="0" collapsed="false">
      <c r="A19" s="17" t="s">
        <v>21</v>
      </c>
      <c r="B19" s="18" t="n">
        <v>52551</v>
      </c>
      <c r="C19" s="18" t="n">
        <v>47762</v>
      </c>
      <c r="D19" s="18" t="n">
        <v>44072</v>
      </c>
      <c r="E19" s="19" t="n">
        <v>44231</v>
      </c>
      <c r="F19" s="18" t="n">
        <v>168.31104442142</v>
      </c>
      <c r="G19" s="18" t="n">
        <v>156.665268787278</v>
      </c>
      <c r="H19" s="18" t="n">
        <v>145.481577626101</v>
      </c>
      <c r="I19" s="18" t="n">
        <v>146.557322730285</v>
      </c>
      <c r="J19" s="18" t="n">
        <v>27010</v>
      </c>
      <c r="K19" s="18" t="n">
        <v>18859</v>
      </c>
      <c r="L19" s="18" t="n">
        <v>16755</v>
      </c>
      <c r="M19" s="18" t="n">
        <v>16477</v>
      </c>
      <c r="N19" s="18" t="n">
        <v>86.5079886172014</v>
      </c>
      <c r="O19" s="18" t="n">
        <v>61.8598531062198</v>
      </c>
      <c r="P19" s="18" t="n">
        <v>55.3082191215583</v>
      </c>
      <c r="Q19" s="18" t="n">
        <v>54.5957587806494</v>
      </c>
    </row>
    <row r="20" s="14" customFormat="true" ht="11.25" hidden="false" customHeight="false" outlineLevel="0" collapsed="false">
      <c r="A20" s="14" t="s">
        <v>22</v>
      </c>
      <c r="B20" s="15" t="n">
        <v>9548</v>
      </c>
      <c r="C20" s="15" t="n">
        <v>9336</v>
      </c>
      <c r="D20" s="15" t="n">
        <v>8814</v>
      </c>
      <c r="E20" s="16" t="n">
        <v>8626</v>
      </c>
      <c r="F20" s="15" t="n">
        <v>126.71583297611</v>
      </c>
      <c r="G20" s="15" t="n">
        <v>133.952110972494</v>
      </c>
      <c r="H20" s="15" t="n">
        <v>128.710427822714</v>
      </c>
      <c r="I20" s="15" t="n">
        <v>127.227138643068</v>
      </c>
      <c r="J20" s="15" t="n">
        <v>4734</v>
      </c>
      <c r="K20" s="15" t="n">
        <v>3764</v>
      </c>
      <c r="L20" s="15" t="n">
        <v>3361</v>
      </c>
      <c r="M20" s="15" t="n">
        <v>3268</v>
      </c>
      <c r="N20" s="15" t="n">
        <v>62.8270583691773</v>
      </c>
      <c r="O20" s="15" t="n">
        <v>54.0055425985935</v>
      </c>
      <c r="P20" s="15" t="n">
        <v>49.0805250637784</v>
      </c>
      <c r="Q20" s="15" t="n">
        <v>48.2005899705015</v>
      </c>
    </row>
    <row r="21" s="14" customFormat="true" ht="11.25" hidden="false" customHeight="false" outlineLevel="0" collapsed="false">
      <c r="A21" s="14" t="s">
        <v>23</v>
      </c>
      <c r="B21" s="15" t="n">
        <v>4956</v>
      </c>
      <c r="C21" s="15" t="n">
        <v>4958</v>
      </c>
      <c r="D21" s="15" t="n">
        <v>4558</v>
      </c>
      <c r="E21" s="16" t="n">
        <v>4583</v>
      </c>
      <c r="F21" s="15" t="n">
        <v>151.220658279758</v>
      </c>
      <c r="G21" s="15" t="n">
        <v>158.429129486575</v>
      </c>
      <c r="H21" s="15" t="n">
        <v>147.994220497752</v>
      </c>
      <c r="I21" s="15" t="n">
        <v>149.771241830065</v>
      </c>
      <c r="J21" s="15" t="n">
        <v>2874</v>
      </c>
      <c r="K21" s="15" t="n">
        <v>2224</v>
      </c>
      <c r="L21" s="15" t="n">
        <v>1926</v>
      </c>
      <c r="M21" s="15" t="n">
        <v>1875</v>
      </c>
      <c r="N21" s="15" t="n">
        <v>87.6933357336612</v>
      </c>
      <c r="O21" s="15" t="n">
        <v>71.0662331541233</v>
      </c>
      <c r="P21" s="15" t="n">
        <v>62.5355130931701</v>
      </c>
      <c r="Q21" s="15" t="n">
        <v>61.2745098039216</v>
      </c>
    </row>
    <row r="22" s="14" customFormat="true" ht="11.25" hidden="false" customHeight="false" outlineLevel="0" collapsed="false">
      <c r="A22" s="14" t="s">
        <v>24</v>
      </c>
      <c r="B22" s="15" t="n">
        <v>2943</v>
      </c>
      <c r="C22" s="15" t="n">
        <v>2676</v>
      </c>
      <c r="D22" s="15" t="n">
        <v>2567</v>
      </c>
      <c r="E22" s="16" t="n">
        <v>2600</v>
      </c>
      <c r="F22" s="15" t="n">
        <v>132.803862728729</v>
      </c>
      <c r="G22" s="15" t="n">
        <v>129.728471909132</v>
      </c>
      <c r="H22" s="15" t="n">
        <v>127.13018586661</v>
      </c>
      <c r="I22" s="15" t="n">
        <v>130.653266331658</v>
      </c>
      <c r="J22" s="15" t="n">
        <v>1667</v>
      </c>
      <c r="K22" s="15" t="n">
        <v>1269</v>
      </c>
      <c r="L22" s="15" t="n">
        <v>1099</v>
      </c>
      <c r="M22" s="15" t="n">
        <v>1076</v>
      </c>
      <c r="N22" s="15" t="n">
        <v>75.2239344780127</v>
      </c>
      <c r="O22" s="15" t="n">
        <v>61.5192193022004</v>
      </c>
      <c r="P22" s="15" t="n">
        <v>54.4277655891719</v>
      </c>
      <c r="Q22" s="15" t="n">
        <v>54.070351758794</v>
      </c>
    </row>
    <row r="23" s="3" customFormat="true" ht="11.25" hidden="false" customHeight="false" outlineLevel="0" collapsed="false">
      <c r="A23" s="20" t="s">
        <v>25</v>
      </c>
      <c r="B23" s="18" t="n">
        <v>17447</v>
      </c>
      <c r="C23" s="18" t="n">
        <v>16970</v>
      </c>
      <c r="D23" s="18" t="n">
        <v>15939</v>
      </c>
      <c r="E23" s="19" t="n">
        <v>15809</v>
      </c>
      <c r="F23" s="18" t="n">
        <v>133.915653171737</v>
      </c>
      <c r="G23" s="18" t="n">
        <v>139.534118846562</v>
      </c>
      <c r="H23" s="18" t="n">
        <v>133.414581270397</v>
      </c>
      <c r="I23" s="18" t="n">
        <v>133.63482671175</v>
      </c>
      <c r="J23" s="18" t="n">
        <v>9275</v>
      </c>
      <c r="K23" s="18" t="n">
        <v>7257</v>
      </c>
      <c r="L23" s="21" t="n">
        <v>6386</v>
      </c>
      <c r="M23" s="18" t="n">
        <v>6219</v>
      </c>
      <c r="N23" s="18" t="n">
        <v>71.1909029155649</v>
      </c>
      <c r="O23" s="18" t="n">
        <v>59.6699528856511</v>
      </c>
      <c r="P23" s="18" t="n">
        <v>53.4528838692991</v>
      </c>
      <c r="Q23" s="18" t="n">
        <v>52.5697379543533</v>
      </c>
    </row>
    <row r="24" s="14" customFormat="true" ht="11.25" hidden="false" customHeight="false" outlineLevel="0" collapsed="false">
      <c r="A24" s="14" t="s">
        <v>26</v>
      </c>
      <c r="B24" s="15" t="n">
        <v>7892</v>
      </c>
      <c r="C24" s="15" t="n">
        <v>8318</v>
      </c>
      <c r="D24" s="15" t="n">
        <v>7993</v>
      </c>
      <c r="E24" s="16" t="n">
        <v>8045</v>
      </c>
      <c r="F24" s="15" t="n">
        <v>142.644379536713</v>
      </c>
      <c r="G24" s="15" t="n">
        <v>153.540872550739</v>
      </c>
      <c r="H24" s="15" t="n">
        <v>148.107931825509</v>
      </c>
      <c r="I24" s="15" t="n">
        <v>149.53531598513</v>
      </c>
      <c r="J24" s="15" t="n">
        <v>3916</v>
      </c>
      <c r="K24" s="15" t="n">
        <v>3315</v>
      </c>
      <c r="L24" s="15" t="n">
        <v>3094</v>
      </c>
      <c r="M24" s="15" t="n">
        <v>3057</v>
      </c>
      <c r="N24" s="15" t="n">
        <v>70.7799531507562</v>
      </c>
      <c r="O24" s="15" t="n">
        <v>61.1911508181894</v>
      </c>
      <c r="P24" s="15" t="n">
        <v>57.3309071772959</v>
      </c>
      <c r="Q24" s="15" t="n">
        <v>56.82156133829</v>
      </c>
    </row>
    <row r="25" s="14" customFormat="true" ht="11.25" hidden="false" customHeight="false" outlineLevel="0" collapsed="false">
      <c r="A25" s="14" t="s">
        <v>27</v>
      </c>
      <c r="B25" s="15" t="n">
        <v>5844</v>
      </c>
      <c r="C25" s="15" t="n">
        <v>5814</v>
      </c>
      <c r="D25" s="15" t="n">
        <v>5563</v>
      </c>
      <c r="E25" s="16" t="n">
        <v>5517</v>
      </c>
      <c r="F25" s="15" t="n">
        <v>138.990298743522</v>
      </c>
      <c r="G25" s="15" t="n">
        <v>148.001822657465</v>
      </c>
      <c r="H25" s="15" t="n">
        <v>143.838945887804</v>
      </c>
      <c r="I25" s="15" t="n">
        <v>144.046997389034</v>
      </c>
      <c r="J25" s="15" t="n">
        <v>3061</v>
      </c>
      <c r="K25" s="15" t="n">
        <v>2451</v>
      </c>
      <c r="L25" s="15" t="n">
        <v>2229</v>
      </c>
      <c r="M25" s="15" t="n">
        <v>2196</v>
      </c>
      <c r="N25" s="15" t="n">
        <v>72.8010445677483</v>
      </c>
      <c r="O25" s="15" t="n">
        <v>62.392925237951</v>
      </c>
      <c r="P25" s="15" t="n">
        <v>57.6338325335098</v>
      </c>
      <c r="Q25" s="15" t="n">
        <v>57.3368146214099</v>
      </c>
    </row>
    <row r="26" s="14" customFormat="true" ht="11.25" hidden="false" customHeight="false" outlineLevel="0" collapsed="false">
      <c r="A26" s="14" t="s">
        <v>28</v>
      </c>
      <c r="B26" s="15" t="n">
        <v>9223</v>
      </c>
      <c r="C26" s="15" t="n">
        <v>9236</v>
      </c>
      <c r="D26" s="15" t="n">
        <v>8377</v>
      </c>
      <c r="E26" s="16" t="n">
        <v>8329</v>
      </c>
      <c r="F26" s="15" t="n">
        <v>156.324948431242</v>
      </c>
      <c r="G26" s="15" t="n">
        <v>164.085435996287</v>
      </c>
      <c r="H26" s="15" t="n">
        <v>150.802165992194</v>
      </c>
      <c r="I26" s="15" t="n">
        <v>150.88768115942</v>
      </c>
      <c r="J26" s="15" t="n">
        <v>5396</v>
      </c>
      <c r="K26" s="15" t="n">
        <v>4703</v>
      </c>
      <c r="L26" s="15" t="n">
        <v>4141</v>
      </c>
      <c r="M26" s="15" t="n">
        <v>4091</v>
      </c>
      <c r="N26" s="15" t="n">
        <v>91.459332292636</v>
      </c>
      <c r="O26" s="15" t="n">
        <v>83.5528156659309</v>
      </c>
      <c r="P26" s="15" t="n">
        <v>74.5459913302706</v>
      </c>
      <c r="Q26" s="15" t="n">
        <v>74.1123188405797</v>
      </c>
    </row>
    <row r="27" s="3" customFormat="true" ht="11.25" hidden="false" customHeight="false" outlineLevel="0" collapsed="false">
      <c r="A27" s="20" t="s">
        <v>29</v>
      </c>
      <c r="B27" s="18" t="n">
        <v>22959</v>
      </c>
      <c r="C27" s="18" t="n">
        <v>23368</v>
      </c>
      <c r="D27" s="18" t="n">
        <v>21933</v>
      </c>
      <c r="E27" s="19" t="n">
        <v>21891</v>
      </c>
      <c r="F27" s="18" t="n">
        <v>146.823523994797</v>
      </c>
      <c r="G27" s="18" t="n">
        <v>156.051381827373</v>
      </c>
      <c r="H27" s="18" t="n">
        <v>148.003741087588</v>
      </c>
      <c r="I27" s="18" t="n">
        <v>148.615071283096</v>
      </c>
      <c r="J27" s="18" t="n">
        <v>12373</v>
      </c>
      <c r="K27" s="18" t="n">
        <v>10469</v>
      </c>
      <c r="L27" s="21" t="n">
        <v>9464</v>
      </c>
      <c r="M27" s="18" t="n">
        <v>9344</v>
      </c>
      <c r="N27" s="18" t="n">
        <v>79.125722478663</v>
      </c>
      <c r="O27" s="18" t="n">
        <v>69.9119272659521</v>
      </c>
      <c r="P27" s="18" t="n">
        <v>63.8630103338772</v>
      </c>
      <c r="Q27" s="18" t="n">
        <v>63.4351663272234</v>
      </c>
    </row>
    <row r="28" s="14" customFormat="true" ht="11.25" hidden="false" customHeight="false" outlineLevel="0" collapsed="false">
      <c r="A28" s="14" t="s">
        <v>30</v>
      </c>
      <c r="B28" s="15" t="n">
        <v>8719</v>
      </c>
      <c r="C28" s="15" t="n">
        <v>8963</v>
      </c>
      <c r="D28" s="15" t="n">
        <v>8239</v>
      </c>
      <c r="E28" s="16" t="n">
        <v>8281</v>
      </c>
      <c r="F28" s="15" t="n">
        <v>159.119196136902</v>
      </c>
      <c r="G28" s="15" t="n">
        <v>169.305353150793</v>
      </c>
      <c r="H28" s="15" t="n">
        <v>156.980876112956</v>
      </c>
      <c r="I28" s="15" t="n">
        <v>158.639846743295</v>
      </c>
      <c r="J28" s="15" t="n">
        <v>4582</v>
      </c>
      <c r="K28" s="15" t="n">
        <v>3832</v>
      </c>
      <c r="L28" s="15" t="n">
        <v>3366</v>
      </c>
      <c r="M28" s="15" t="n">
        <v>3353</v>
      </c>
      <c r="N28" s="15" t="n">
        <v>83.6201578964658</v>
      </c>
      <c r="O28" s="15" t="n">
        <v>72.3840358444537</v>
      </c>
      <c r="P28" s="15" t="n">
        <v>64.1337090661743</v>
      </c>
      <c r="Q28" s="15" t="n">
        <v>64.2337164750958</v>
      </c>
    </row>
    <row r="29" s="14" customFormat="true" ht="11.25" hidden="false" customHeight="false" outlineLevel="0" collapsed="false">
      <c r="A29" s="14" t="s">
        <v>31</v>
      </c>
      <c r="B29" s="15" t="n">
        <v>5707</v>
      </c>
      <c r="C29" s="15" t="n">
        <v>5651</v>
      </c>
      <c r="D29" s="15" t="n">
        <v>6236</v>
      </c>
      <c r="E29" s="16" t="n">
        <v>6050</v>
      </c>
      <c r="F29" s="15" t="n">
        <v>141.993784817339</v>
      </c>
      <c r="G29" s="15" t="n">
        <v>153.168952048984</v>
      </c>
      <c r="H29" s="15" t="n">
        <v>172.359467332961</v>
      </c>
      <c r="I29" s="15" t="n">
        <v>168.994413407821</v>
      </c>
      <c r="J29" s="15" t="n">
        <v>3386</v>
      </c>
      <c r="K29" s="15" t="n">
        <v>2856</v>
      </c>
      <c r="L29" s="15" t="n">
        <v>2855</v>
      </c>
      <c r="M29" s="15" t="n">
        <v>2751</v>
      </c>
      <c r="N29" s="15" t="n">
        <v>84.2458306275643</v>
      </c>
      <c r="O29" s="15" t="n">
        <v>77.4111709523797</v>
      </c>
      <c r="P29" s="15" t="n">
        <v>78.9105643418223</v>
      </c>
      <c r="Q29" s="15" t="n">
        <v>76.8435754189944</v>
      </c>
    </row>
    <row r="30" s="14" customFormat="true" ht="11.25" hidden="false" customHeight="false" outlineLevel="0" collapsed="false">
      <c r="A30" s="14" t="s">
        <v>32</v>
      </c>
      <c r="B30" s="15" t="n">
        <v>6537</v>
      </c>
      <c r="C30" s="15" t="n">
        <v>6611</v>
      </c>
      <c r="D30" s="15" t="n">
        <v>6776</v>
      </c>
      <c r="E30" s="16" t="n">
        <v>6892</v>
      </c>
      <c r="F30" s="15" t="n">
        <v>151.841751952317</v>
      </c>
      <c r="G30" s="15" t="n">
        <v>156.091733111706</v>
      </c>
      <c r="H30" s="15" t="n">
        <v>160.63457294104</v>
      </c>
      <c r="I30" s="15" t="n">
        <v>164.095238095238</v>
      </c>
      <c r="J30" s="15" t="n">
        <v>3425</v>
      </c>
      <c r="K30" s="15" t="n">
        <v>2721</v>
      </c>
      <c r="L30" s="15" t="n">
        <v>2630</v>
      </c>
      <c r="M30" s="15" t="n">
        <v>2539</v>
      </c>
      <c r="N30" s="15" t="n">
        <v>79.5560655402612</v>
      </c>
      <c r="O30" s="15" t="n">
        <v>64.2452890329679</v>
      </c>
      <c r="P30" s="15" t="n">
        <v>62.3478345388038</v>
      </c>
      <c r="Q30" s="15" t="n">
        <v>60.452380952381</v>
      </c>
    </row>
    <row r="31" s="3" customFormat="true" ht="11.25" hidden="false" customHeight="false" outlineLevel="0" collapsed="false">
      <c r="A31" s="20" t="s">
        <v>33</v>
      </c>
      <c r="B31" s="18" t="n">
        <v>20963</v>
      </c>
      <c r="C31" s="18" t="n">
        <v>21225</v>
      </c>
      <c r="D31" s="18" t="n">
        <v>21251</v>
      </c>
      <c r="E31" s="19" t="n">
        <v>21223</v>
      </c>
      <c r="F31" s="18" t="n">
        <v>151.863209375342</v>
      </c>
      <c r="G31" s="18" t="n">
        <v>160.567922500729</v>
      </c>
      <c r="H31" s="18" t="n">
        <v>162.411060245936</v>
      </c>
      <c r="I31" s="18" t="n">
        <v>163.253846153846</v>
      </c>
      <c r="J31" s="18" t="n">
        <v>11393</v>
      </c>
      <c r="K31" s="18" t="n">
        <v>9409</v>
      </c>
      <c r="L31" s="21" t="n">
        <v>8851</v>
      </c>
      <c r="M31" s="18" t="n">
        <v>8643</v>
      </c>
      <c r="N31" s="18" t="n">
        <v>82.53482537868</v>
      </c>
      <c r="O31" s="18" t="n">
        <v>71.1794385304763</v>
      </c>
      <c r="P31" s="18" t="n">
        <v>67.6438894281107</v>
      </c>
      <c r="Q31" s="18" t="n">
        <v>66.4846153846154</v>
      </c>
    </row>
    <row r="32" s="3" customFormat="true" ht="11.25" hidden="false" customHeight="false" outlineLevel="0" collapsed="false">
      <c r="A32" s="17" t="s">
        <v>34</v>
      </c>
      <c r="B32" s="18" t="n">
        <v>61369</v>
      </c>
      <c r="C32" s="18" t="n">
        <v>61563</v>
      </c>
      <c r="D32" s="18" t="n">
        <v>59123</v>
      </c>
      <c r="E32" s="19" t="n">
        <v>58923</v>
      </c>
      <c r="F32" s="18" t="n">
        <v>144.50182437409</v>
      </c>
      <c r="G32" s="18" t="n">
        <v>152.552982072181</v>
      </c>
      <c r="H32" s="18" t="n">
        <v>148.360551044155</v>
      </c>
      <c r="I32" s="18" t="n">
        <v>148.9459049545</v>
      </c>
      <c r="J32" s="18" t="n">
        <v>33041</v>
      </c>
      <c r="K32" s="18" t="n">
        <v>27135</v>
      </c>
      <c r="L32" s="18" t="n">
        <v>24701</v>
      </c>
      <c r="M32" s="18" t="n">
        <v>24206</v>
      </c>
      <c r="N32" s="18" t="n">
        <v>77.7996183601542</v>
      </c>
      <c r="O32" s="18" t="n">
        <v>67.24047185044</v>
      </c>
      <c r="P32" s="18" t="n">
        <v>61.9835592128557</v>
      </c>
      <c r="Q32" s="18" t="n">
        <v>61.1880687563195</v>
      </c>
    </row>
    <row r="33" s="3" customFormat="true" ht="11.25" hidden="false" customHeight="false" outlineLevel="0" collapsed="false">
      <c r="A33" s="20" t="s">
        <v>35</v>
      </c>
      <c r="B33" s="18" t="n">
        <v>156826</v>
      </c>
      <c r="C33" s="18" t="n">
        <v>156812</v>
      </c>
      <c r="D33" s="18" t="n">
        <v>151911</v>
      </c>
      <c r="E33" s="19" t="n">
        <v>153065</v>
      </c>
      <c r="F33" s="18" t="n">
        <v>153.746488582981</v>
      </c>
      <c r="G33" s="18" t="n">
        <v>156.457631288014</v>
      </c>
      <c r="H33" s="18" t="n">
        <v>152.12820865632</v>
      </c>
      <c r="I33" s="18" t="n">
        <v>153.648865689621</v>
      </c>
      <c r="J33" s="18" t="n">
        <v>76169</v>
      </c>
      <c r="K33" s="18" t="n">
        <v>56720</v>
      </c>
      <c r="L33" s="18" t="n">
        <v>51348</v>
      </c>
      <c r="M33" s="18" t="n">
        <v>50348</v>
      </c>
      <c r="N33" s="18" t="n">
        <v>74.6733085641223</v>
      </c>
      <c r="O33" s="18" t="n">
        <v>56.5918223519639</v>
      </c>
      <c r="P33" s="18" t="n">
        <v>51.4214195027661</v>
      </c>
      <c r="Q33" s="18" t="n">
        <v>50.5400521983537</v>
      </c>
    </row>
    <row r="34" customFormat="false" ht="11.25" hidden="false" customHeight="false" outlineLevel="0" collapsed="false">
      <c r="A34" s="14" t="s">
        <v>36</v>
      </c>
      <c r="L34" s="22"/>
      <c r="M34" s="22"/>
    </row>
    <row r="35" customFormat="false" ht="11.25" hidden="false" customHeight="false" outlineLevel="0" collapsed="false">
      <c r="A35" s="23" t="s">
        <v>37</v>
      </c>
      <c r="B35" s="24" t="n">
        <v>128413</v>
      </c>
      <c r="C35" s="24" t="n">
        <v>125548</v>
      </c>
      <c r="D35" s="15" t="n">
        <f aca="false">D33-D4</f>
        <v>118515</v>
      </c>
      <c r="E35" s="16" t="n">
        <f aca="false">E33-E4</f>
        <v>118845</v>
      </c>
      <c r="F35" s="22" t="n">
        <v>152.128475366152</v>
      </c>
      <c r="G35" s="22" t="n">
        <v>151.157632471368</v>
      </c>
      <c r="H35" s="22" t="n">
        <v>143.61908459693</v>
      </c>
      <c r="I35" s="22" t="n">
        <v>144.580291970803</v>
      </c>
      <c r="J35" s="22" t="n">
        <v>67691</v>
      </c>
      <c r="K35" s="22" t="n">
        <v>51708</v>
      </c>
      <c r="L35" s="22" t="n">
        <f aca="false">L33-L4</f>
        <v>46505</v>
      </c>
      <c r="M35" s="22" t="n">
        <f aca="false">M33-M4</f>
        <v>45659</v>
      </c>
      <c r="N35" s="22" t="n">
        <v>80</v>
      </c>
      <c r="O35" s="22" t="n">
        <v>62</v>
      </c>
      <c r="P35" s="22" t="n">
        <v>56.3557822147429</v>
      </c>
      <c r="Q35" s="22" t="n">
        <v>55.5462287104623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0-10-25T09:13:16Z</cp:lastPrinted>
  <dcterms:modified xsi:type="dcterms:W3CDTF">2012-12-04T12:35:01Z</dcterms:modified>
  <cp:revision>0</cp:revision>
  <dc:subject/>
  <dc:title/>
</cp:coreProperties>
</file>