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1.3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road tractors.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38"/>
          </rPr>
          <t xml:space="preserve">Including data that cannot be broken down territorial un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3</xdr:rowOff>
              </xdr:from>
              <xdr:to>
                <xdr:col>3</xdr:col>
                <xdr:colOff>18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1.36. Lorries and special-purpose motor vehicles</t>
  </si>
  <si>
    <t xml:space="preserve">County, capital, region</t>
  </si>
  <si>
    <t xml:space="preserve">Lorries and special-purpose motor vehicles</t>
  </si>
  <si>
    <t xml:space="preserve">Catering units per thousand passenger car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F_t_-;\-* #,##0.00\ _F_t_-;_-* \-??\ _F_t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5" applyFont="true" applyBorder="true" applyAlignment="false" applyProtection="false"/>
    <xf numFmtId="164" fontId="13" fillId="1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17" borderId="8" applyFont="true" applyBorder="true" applyAlignment="false" applyProtection="false"/>
    <xf numFmtId="164" fontId="17" fillId="18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9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18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1" applyFont="true" applyBorder="true" applyAlignment="false" applyProtection="false"/>
    <xf numFmtId="164" fontId="25" fillId="1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1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2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12" applyFont="true" applyBorder="true" applyAlignment="false" applyProtection="true">
      <protection locked="true" hidden="false"/>
    </xf>
    <xf numFmtId="164" fontId="17" fillId="4" borderId="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?_x0001__x0017_?°_x0001_ÿÿÿ?ÿÿÿ??" xfId="39"/>
    <cellStyle name="Bevitel" xfId="40"/>
    <cellStyle name="Cím" xfId="41"/>
    <cellStyle name="Címsor 1" xfId="42"/>
    <cellStyle name="Címsor 2" xfId="43"/>
    <cellStyle name="Címsor 3" xfId="44"/>
    <cellStyle name="Címsor 4" xfId="45"/>
    <cellStyle name="Ellenőrzőcella" xfId="46"/>
    <cellStyle name="felirat_index_c" xfId="47"/>
    <cellStyle name="Figyelmeztetés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letiltott_szám" xfId="59"/>
    <cellStyle name="Magyarázó szöveg" xfId="60"/>
    <cellStyle name="Normal_1639_2tábla" xfId="61"/>
    <cellStyle name="Normál_1.39." xfId="62"/>
    <cellStyle name="Normál_Munka1" xfId="63"/>
    <cellStyle name="papír" xfId="64"/>
    <cellStyle name="pozitív_egész" xfId="65"/>
    <cellStyle name="Rossz" xfId="66"/>
    <cellStyle name="Semleges" xfId="67"/>
    <cellStyle name="számított" xfId="68"/>
    <cellStyle name="Számítás" xfId="69"/>
    <cellStyle name="táblacím" xfId="70"/>
    <cellStyle name="táblafejH_c" xfId="71"/>
    <cellStyle name="táblafejV" xfId="72"/>
    <cellStyle name="táblázat" xfId="73"/>
    <cellStyle name="választó" xfId="74"/>
    <cellStyle name="Összesen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9" min="2" style="1" width="8.99"/>
    <col collapsed="false" customWidth="false" hidden="false" outlineLevel="0" max="257" min="10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2.75" hidden="false" customHeight="true" outlineLevel="0" collapsed="false">
      <c r="A3" s="4"/>
      <c r="B3" s="7" t="n">
        <v>1990</v>
      </c>
      <c r="C3" s="7" t="n">
        <v>2000</v>
      </c>
      <c r="D3" s="8" t="n">
        <v>2010</v>
      </c>
      <c r="E3" s="8" t="n">
        <v>2011</v>
      </c>
      <c r="F3" s="8" t="n">
        <v>1990</v>
      </c>
      <c r="G3" s="8" t="n">
        <v>2000</v>
      </c>
      <c r="H3" s="9" t="n">
        <v>2010</v>
      </c>
      <c r="I3" s="9" t="n">
        <v>2011</v>
      </c>
    </row>
    <row r="4" customFormat="false" ht="11.25" hidden="false" customHeight="false" outlineLevel="0" collapsed="false">
      <c r="A4" s="1" t="s">
        <v>4</v>
      </c>
      <c r="B4" s="10" t="n">
        <v>50854</v>
      </c>
      <c r="C4" s="10" t="n">
        <v>72865</v>
      </c>
      <c r="D4" s="11" t="n">
        <v>79493</v>
      </c>
      <c r="E4" s="11" t="n">
        <v>78416</v>
      </c>
      <c r="F4" s="12" t="n">
        <v>25.2174919307894</v>
      </c>
      <c r="G4" s="13" t="n">
        <v>41.0471560881737</v>
      </c>
      <c r="H4" s="14" t="n">
        <v>46</v>
      </c>
      <c r="I4" s="1" t="n">
        <v>45</v>
      </c>
    </row>
    <row r="5" s="15" customFormat="true" ht="11.25" hidden="false" customHeight="false" outlineLevel="0" collapsed="false">
      <c r="A5" s="15" t="s">
        <v>5</v>
      </c>
      <c r="B5" s="16" t="n">
        <v>17504</v>
      </c>
      <c r="C5" s="16" t="n">
        <v>44431</v>
      </c>
      <c r="D5" s="17" t="n">
        <v>69022</v>
      </c>
      <c r="E5" s="17" t="n">
        <v>68065</v>
      </c>
      <c r="F5" s="12" t="n">
        <v>18.3971551216581</v>
      </c>
      <c r="G5" s="13" t="n">
        <v>41.8068058028487</v>
      </c>
      <c r="H5" s="14" t="n">
        <v>56</v>
      </c>
      <c r="I5" s="15" t="n">
        <v>55</v>
      </c>
    </row>
    <row r="6" s="15" customFormat="true" ht="11.25" hidden="false" customHeight="false" outlineLevel="0" collapsed="false">
      <c r="A6" s="18" t="s">
        <v>6</v>
      </c>
      <c r="B6" s="19" t="n">
        <v>68358</v>
      </c>
      <c r="C6" s="19" t="n">
        <v>117296</v>
      </c>
      <c r="D6" s="20" t="n">
        <v>148515</v>
      </c>
      <c r="E6" s="20" t="n">
        <v>146481</v>
      </c>
      <c r="F6" s="21" t="n">
        <v>23.0311470184319</v>
      </c>
      <c r="G6" s="22" t="n">
        <v>41.3316361774536</v>
      </c>
      <c r="H6" s="23" t="n">
        <v>50</v>
      </c>
      <c r="I6" s="24" t="n">
        <v>49</v>
      </c>
    </row>
    <row r="7" s="15" customFormat="true" ht="11.25" hidden="false" customHeight="false" outlineLevel="0" collapsed="false">
      <c r="A7" s="15" t="s">
        <v>7</v>
      </c>
      <c r="B7" s="16" t="n">
        <v>10061</v>
      </c>
      <c r="C7" s="16" t="n">
        <v>14663</v>
      </c>
      <c r="D7" s="17" t="n">
        <v>19020</v>
      </c>
      <c r="E7" s="17" t="n">
        <v>19056</v>
      </c>
      <c r="F7" s="12" t="n">
        <v>23.8712564262483</v>
      </c>
      <c r="G7" s="13" t="n">
        <v>34.3287031913245</v>
      </c>
      <c r="H7" s="14" t="n">
        <v>45</v>
      </c>
      <c r="I7" s="15" t="n">
        <v>45</v>
      </c>
    </row>
    <row r="8" s="15" customFormat="true" ht="11.25" hidden="false" customHeight="false" outlineLevel="0" collapsed="false">
      <c r="A8" s="15" t="s">
        <v>8</v>
      </c>
      <c r="B8" s="16" t="n">
        <v>8747</v>
      </c>
      <c r="C8" s="16" t="n">
        <v>11908</v>
      </c>
      <c r="D8" s="17" t="n">
        <v>14936</v>
      </c>
      <c r="E8" s="17" t="n">
        <v>14951</v>
      </c>
      <c r="F8" s="12" t="n">
        <v>27.7815674726662</v>
      </c>
      <c r="G8" s="13" t="n">
        <v>37.5926017869888</v>
      </c>
      <c r="H8" s="14" t="n">
        <v>48</v>
      </c>
      <c r="I8" s="15" t="n">
        <v>48</v>
      </c>
    </row>
    <row r="9" s="15" customFormat="true" ht="11.25" hidden="false" customHeight="false" outlineLevel="0" collapsed="false">
      <c r="A9" s="15" t="s">
        <v>9</v>
      </c>
      <c r="B9" s="16" t="n">
        <v>9406</v>
      </c>
      <c r="C9" s="16" t="n">
        <v>13234</v>
      </c>
      <c r="D9" s="17" t="n">
        <v>16665</v>
      </c>
      <c r="E9" s="17" t="n">
        <v>16843</v>
      </c>
      <c r="F9" s="12" t="n">
        <v>24.613222405012</v>
      </c>
      <c r="G9" s="13" t="n">
        <v>35.1900061871502</v>
      </c>
      <c r="H9" s="14" t="n">
        <v>47</v>
      </c>
      <c r="I9" s="15" t="n">
        <v>48</v>
      </c>
    </row>
    <row r="10" s="15" customFormat="true" ht="11.25" hidden="false" customHeight="false" outlineLevel="0" collapsed="false">
      <c r="A10" s="25" t="s">
        <v>10</v>
      </c>
      <c r="B10" s="19" t="n">
        <v>28214</v>
      </c>
      <c r="C10" s="19" t="n">
        <v>39805</v>
      </c>
      <c r="D10" s="20" t="n">
        <v>50621</v>
      </c>
      <c r="E10" s="20" t="n">
        <v>50850</v>
      </c>
      <c r="F10" s="21" t="n">
        <v>25.2255179790357</v>
      </c>
      <c r="G10" s="22" t="n">
        <v>35.5410541160653</v>
      </c>
      <c r="H10" s="23" t="n">
        <v>46</v>
      </c>
      <c r="I10" s="24" t="n">
        <v>47</v>
      </c>
    </row>
    <row r="11" s="15" customFormat="true" ht="11.25" hidden="false" customHeight="false" outlineLevel="0" collapsed="false">
      <c r="A11" s="15" t="s">
        <v>11</v>
      </c>
      <c r="B11" s="16" t="n">
        <v>10469</v>
      </c>
      <c r="C11" s="16" t="n">
        <v>17454</v>
      </c>
      <c r="D11" s="17" t="n">
        <v>23305</v>
      </c>
      <c r="E11" s="17" t="n">
        <v>23707</v>
      </c>
      <c r="F11" s="12" t="n">
        <v>24.6511118141843</v>
      </c>
      <c r="G11" s="13" t="n">
        <v>40.2216618015091</v>
      </c>
      <c r="H11" s="14" t="n">
        <v>52</v>
      </c>
      <c r="I11" s="15" t="n">
        <v>52</v>
      </c>
    </row>
    <row r="12" s="15" customFormat="true" ht="11.25" hidden="false" customHeight="false" outlineLevel="0" collapsed="false">
      <c r="A12" s="15" t="s">
        <v>12</v>
      </c>
      <c r="B12" s="16" t="n">
        <v>6519</v>
      </c>
      <c r="C12" s="16" t="n">
        <v>8856</v>
      </c>
      <c r="D12" s="17" t="n">
        <v>11818</v>
      </c>
      <c r="E12" s="17" t="n">
        <v>12434</v>
      </c>
      <c r="F12" s="12" t="n">
        <v>23.6299792200911</v>
      </c>
      <c r="G12" s="13" t="n">
        <v>32.8616293857504</v>
      </c>
      <c r="H12" s="14" t="n">
        <v>46</v>
      </c>
      <c r="I12" s="15" t="n">
        <v>48</v>
      </c>
    </row>
    <row r="13" s="15" customFormat="true" ht="11.25" hidden="false" customHeight="false" outlineLevel="0" collapsed="false">
      <c r="A13" s="15" t="s">
        <v>13</v>
      </c>
      <c r="B13" s="16" t="n">
        <v>8238</v>
      </c>
      <c r="C13" s="16" t="n">
        <v>11694</v>
      </c>
      <c r="D13" s="17" t="n">
        <v>14937</v>
      </c>
      <c r="E13" s="17" t="n">
        <v>15526</v>
      </c>
      <c r="F13" s="12" t="n">
        <v>26.9103519834127</v>
      </c>
      <c r="G13" s="13" t="n">
        <v>38.8692285878018</v>
      </c>
      <c r="H13" s="14" t="n">
        <v>52</v>
      </c>
      <c r="I13" s="15" t="n">
        <v>54</v>
      </c>
    </row>
    <row r="14" s="15" customFormat="true" ht="11.25" hidden="false" customHeight="false" outlineLevel="0" collapsed="false">
      <c r="A14" s="25" t="s">
        <v>14</v>
      </c>
      <c r="B14" s="19" t="n">
        <v>25226</v>
      </c>
      <c r="C14" s="19" t="n">
        <v>38004</v>
      </c>
      <c r="D14" s="20" t="n">
        <v>50060</v>
      </c>
      <c r="E14" s="20" t="n">
        <v>51667</v>
      </c>
      <c r="F14" s="21" t="n">
        <v>25.0582939506949</v>
      </c>
      <c r="G14" s="22" t="n">
        <v>37.841513700377</v>
      </c>
      <c r="H14" s="23" t="n">
        <v>50</v>
      </c>
      <c r="I14" s="24" t="n">
        <v>52</v>
      </c>
    </row>
    <row r="15" s="15" customFormat="true" ht="11.25" hidden="false" customHeight="false" outlineLevel="0" collapsed="false">
      <c r="A15" s="15" t="s">
        <v>15</v>
      </c>
      <c r="B15" s="16" t="n">
        <v>12262</v>
      </c>
      <c r="C15" s="16" t="n">
        <v>13668</v>
      </c>
      <c r="D15" s="17" t="n">
        <v>17221</v>
      </c>
      <c r="E15" s="17" t="n">
        <v>16917</v>
      </c>
      <c r="F15" s="12" t="n">
        <v>29.2815584817624</v>
      </c>
      <c r="G15" s="13" t="n">
        <v>33.4377029071172</v>
      </c>
      <c r="H15" s="14" t="n">
        <v>44</v>
      </c>
      <c r="I15" s="15" t="n">
        <v>43</v>
      </c>
    </row>
    <row r="16" s="15" customFormat="true" ht="11.25" hidden="false" customHeight="false" outlineLevel="0" collapsed="false">
      <c r="A16" s="15" t="s">
        <v>16</v>
      </c>
      <c r="B16" s="16" t="n">
        <v>10801</v>
      </c>
      <c r="C16" s="16" t="n">
        <v>12179</v>
      </c>
      <c r="D16" s="17" t="n">
        <v>15020</v>
      </c>
      <c r="E16" s="17" t="n">
        <v>14990</v>
      </c>
      <c r="F16" s="12" t="n">
        <v>31.3598350435355</v>
      </c>
      <c r="G16" s="13" t="n">
        <v>36.0117635183893</v>
      </c>
      <c r="H16" s="14" t="n">
        <v>47</v>
      </c>
      <c r="I16" s="15" t="n">
        <v>47</v>
      </c>
    </row>
    <row r="17" s="15" customFormat="true" ht="11.25" hidden="false" customHeight="false" outlineLevel="0" collapsed="false">
      <c r="A17" s="15" t="s">
        <v>17</v>
      </c>
      <c r="B17" s="16" t="n">
        <v>7328</v>
      </c>
      <c r="C17" s="16" t="n">
        <v>9191</v>
      </c>
      <c r="D17" s="17" t="n">
        <v>11917</v>
      </c>
      <c r="E17" s="17" t="n">
        <v>12134</v>
      </c>
      <c r="F17" s="12" t="n">
        <v>28.8861705774099</v>
      </c>
      <c r="G17" s="13" t="n">
        <v>36.5060350811944</v>
      </c>
      <c r="H17" s="14" t="n">
        <v>52</v>
      </c>
      <c r="I17" s="15" t="n">
        <v>53</v>
      </c>
    </row>
    <row r="18" s="15" customFormat="true" ht="11.25" hidden="false" customHeight="false" outlineLevel="0" collapsed="false">
      <c r="A18" s="25" t="s">
        <v>18</v>
      </c>
      <c r="B18" s="19" t="n">
        <v>30391</v>
      </c>
      <c r="C18" s="19" t="n">
        <v>35038</v>
      </c>
      <c r="D18" s="20" t="n">
        <v>44158</v>
      </c>
      <c r="E18" s="20" t="n">
        <v>44041</v>
      </c>
      <c r="F18" s="21" t="n">
        <v>29.8868469300945</v>
      </c>
      <c r="G18" s="22" t="n">
        <v>35.0828438478111</v>
      </c>
      <c r="H18" s="23" t="n">
        <v>47</v>
      </c>
      <c r="I18" s="24" t="n">
        <v>47</v>
      </c>
    </row>
    <row r="19" s="15" customFormat="true" ht="11.25" hidden="false" customHeight="false" outlineLevel="0" collapsed="false">
      <c r="A19" s="18" t="s">
        <v>19</v>
      </c>
      <c r="B19" s="19" t="n">
        <v>83831</v>
      </c>
      <c r="C19" s="19" t="n">
        <v>112847</v>
      </c>
      <c r="D19" s="20" t="n">
        <v>144839</v>
      </c>
      <c r="E19" s="20" t="n">
        <v>146558</v>
      </c>
      <c r="F19" s="21" t="n">
        <v>26.6805052312485</v>
      </c>
      <c r="G19" s="22" t="n">
        <v>36.1343041848165</v>
      </c>
      <c r="H19" s="23" t="n">
        <v>48</v>
      </c>
      <c r="I19" s="24" t="n">
        <v>49</v>
      </c>
    </row>
    <row r="20" s="15" customFormat="true" ht="11.25" hidden="false" customHeight="false" outlineLevel="0" collapsed="false">
      <c r="A20" s="15" t="s">
        <v>20</v>
      </c>
      <c r="B20" s="16" t="n">
        <v>17063</v>
      </c>
      <c r="C20" s="16" t="n">
        <v>18758</v>
      </c>
      <c r="D20" s="17" t="n">
        <v>24417</v>
      </c>
      <c r="E20" s="17" t="n">
        <v>24598</v>
      </c>
      <c r="F20" s="12" t="n">
        <v>22.4305165831875</v>
      </c>
      <c r="G20" s="13" t="n">
        <v>24.8669927181933</v>
      </c>
      <c r="H20" s="14" t="n">
        <v>36</v>
      </c>
      <c r="I20" s="15" t="n">
        <v>36</v>
      </c>
    </row>
    <row r="21" s="15" customFormat="true" ht="11.25" hidden="false" customHeight="false" outlineLevel="0" collapsed="false">
      <c r="A21" s="15" t="s">
        <v>21</v>
      </c>
      <c r="B21" s="16" t="n">
        <v>8600</v>
      </c>
      <c r="C21" s="16" t="n">
        <v>10580</v>
      </c>
      <c r="D21" s="17" t="n">
        <v>13398</v>
      </c>
      <c r="E21" s="17" t="n">
        <v>12994</v>
      </c>
      <c r="F21" s="12" t="n">
        <v>25.7361007712533</v>
      </c>
      <c r="G21" s="13" t="n">
        <v>32.2693254801511</v>
      </c>
      <c r="H21" s="14" t="n">
        <v>44</v>
      </c>
      <c r="I21" s="15" t="n">
        <v>43</v>
      </c>
    </row>
    <row r="22" s="15" customFormat="true" ht="11.25" hidden="false" customHeight="false" outlineLevel="0" collapsed="false">
      <c r="A22" s="15" t="s">
        <v>22</v>
      </c>
      <c r="B22" s="16" t="n">
        <v>5830</v>
      </c>
      <c r="C22" s="16" t="n">
        <v>6490</v>
      </c>
      <c r="D22" s="17" t="n">
        <v>7400</v>
      </c>
      <c r="E22" s="17" t="n">
        <v>7491</v>
      </c>
      <c r="F22" s="12" t="n">
        <v>25.7159194894831</v>
      </c>
      <c r="G22" s="13" t="n">
        <v>29.2639355709716</v>
      </c>
      <c r="H22" s="14" t="n">
        <v>37</v>
      </c>
      <c r="I22" s="15" t="n">
        <v>38</v>
      </c>
    </row>
    <row r="23" s="15" customFormat="true" ht="11.25" hidden="false" customHeight="false" outlineLevel="0" collapsed="false">
      <c r="A23" s="25" t="s">
        <v>23</v>
      </c>
      <c r="B23" s="19" t="n">
        <v>31493</v>
      </c>
      <c r="C23" s="19" t="n">
        <v>35828</v>
      </c>
      <c r="D23" s="20" t="n">
        <v>45215</v>
      </c>
      <c r="E23" s="20" t="n">
        <v>45083</v>
      </c>
      <c r="F23" s="21" t="n">
        <v>23.829926977198</v>
      </c>
      <c r="G23" s="22" t="n">
        <v>27.4760184927071</v>
      </c>
      <c r="H23" s="23" t="n">
        <v>38</v>
      </c>
      <c r="I23" s="24" t="n">
        <v>38</v>
      </c>
    </row>
    <row r="24" s="15" customFormat="true" ht="11.25" hidden="false" customHeight="false" outlineLevel="0" collapsed="false">
      <c r="A24" s="15" t="s">
        <v>24</v>
      </c>
      <c r="B24" s="16" t="n">
        <v>13516</v>
      </c>
      <c r="C24" s="16" t="n">
        <v>17948</v>
      </c>
      <c r="D24" s="17" t="n">
        <v>23509</v>
      </c>
      <c r="E24" s="17" t="n">
        <v>23587</v>
      </c>
      <c r="F24" s="12" t="n">
        <v>24.5944283221361</v>
      </c>
      <c r="G24" s="13" t="n">
        <v>32.4371526880696</v>
      </c>
      <c r="H24" s="14" t="n">
        <v>44</v>
      </c>
      <c r="I24" s="15" t="n">
        <v>44</v>
      </c>
    </row>
    <row r="25" s="15" customFormat="true" ht="11.25" hidden="false" customHeight="false" outlineLevel="0" collapsed="false">
      <c r="A25" s="15" t="s">
        <v>25</v>
      </c>
      <c r="B25" s="16" t="n">
        <v>11748</v>
      </c>
      <c r="C25" s="16" t="n">
        <v>12872</v>
      </c>
      <c r="D25" s="17" t="n">
        <v>15162</v>
      </c>
      <c r="E25" s="17" t="n">
        <v>15495</v>
      </c>
      <c r="F25" s="12" t="n">
        <v>27.5776972511826</v>
      </c>
      <c r="G25" s="13" t="n">
        <v>30.5794275859946</v>
      </c>
      <c r="H25" s="14" t="n">
        <v>39</v>
      </c>
      <c r="I25" s="15" t="n">
        <v>40</v>
      </c>
    </row>
    <row r="26" s="15" customFormat="true" ht="11.25" hidden="false" customHeight="false" outlineLevel="0" collapsed="false">
      <c r="A26" s="15" t="s">
        <v>26</v>
      </c>
      <c r="B26" s="16" t="n">
        <v>13377</v>
      </c>
      <c r="C26" s="16" t="n">
        <v>17633</v>
      </c>
      <c r="D26" s="17" t="n">
        <v>20900</v>
      </c>
      <c r="E26" s="17" t="n">
        <v>21291</v>
      </c>
      <c r="F26" s="12" t="n">
        <v>23.4041827300331</v>
      </c>
      <c r="G26" s="13" t="n">
        <v>29.8954346434732</v>
      </c>
      <c r="H26" s="14" t="n">
        <v>38</v>
      </c>
      <c r="I26" s="15" t="n">
        <v>39</v>
      </c>
    </row>
    <row r="27" s="15" customFormat="true" ht="11.25" hidden="false" customHeight="false" outlineLevel="0" collapsed="false">
      <c r="A27" s="25" t="s">
        <v>27</v>
      </c>
      <c r="B27" s="19" t="n">
        <v>38641</v>
      </c>
      <c r="C27" s="19" t="n">
        <v>48453</v>
      </c>
      <c r="D27" s="20" t="n">
        <v>59571</v>
      </c>
      <c r="E27" s="20" t="n">
        <v>60373</v>
      </c>
      <c r="F27" s="21" t="n">
        <v>24.9761447676348</v>
      </c>
      <c r="G27" s="22" t="n">
        <v>30.9786889755216</v>
      </c>
      <c r="H27" s="23" t="n">
        <v>40</v>
      </c>
      <c r="I27" s="24" t="n">
        <v>41</v>
      </c>
    </row>
    <row r="28" s="15" customFormat="true" ht="11.25" hidden="false" customHeight="false" outlineLevel="0" collapsed="false">
      <c r="A28" s="15" t="s">
        <v>28</v>
      </c>
      <c r="B28" s="16" t="n">
        <v>16799</v>
      </c>
      <c r="C28" s="16" t="n">
        <v>22874</v>
      </c>
      <c r="D28" s="17" t="n">
        <v>30594</v>
      </c>
      <c r="E28" s="17" t="n">
        <v>31025</v>
      </c>
      <c r="F28" s="12" t="n">
        <v>30.83843137857</v>
      </c>
      <c r="G28" s="13" t="n">
        <v>41.748636255296</v>
      </c>
      <c r="H28" s="14" t="n">
        <v>58</v>
      </c>
      <c r="I28" s="15" t="n">
        <v>59</v>
      </c>
    </row>
    <row r="29" s="15" customFormat="true" ht="11.25" hidden="false" customHeight="false" outlineLevel="0" collapsed="false">
      <c r="A29" s="15" t="s">
        <v>29</v>
      </c>
      <c r="B29" s="16" t="n">
        <v>11595</v>
      </c>
      <c r="C29" s="16" t="n">
        <v>12778</v>
      </c>
      <c r="D29" s="17" t="n">
        <v>15504</v>
      </c>
      <c r="E29" s="17" t="n">
        <v>15534</v>
      </c>
      <c r="F29" s="12" t="n">
        <v>28.2005570464026</v>
      </c>
      <c r="G29" s="13" t="n">
        <v>31.7177101680785</v>
      </c>
      <c r="H29" s="14" t="n">
        <v>43</v>
      </c>
      <c r="I29" s="15" t="n">
        <v>43</v>
      </c>
    </row>
    <row r="30" s="15" customFormat="true" ht="11.25" hidden="false" customHeight="false" outlineLevel="0" collapsed="false">
      <c r="A30" s="15" t="s">
        <v>30</v>
      </c>
      <c r="B30" s="16" t="n">
        <v>11728</v>
      </c>
      <c r="C30" s="16" t="n">
        <v>16269</v>
      </c>
      <c r="D30" s="17" t="n">
        <v>20539</v>
      </c>
      <c r="E30" s="17" t="n">
        <v>20533</v>
      </c>
      <c r="F30" s="12" t="n">
        <v>26.697379856048</v>
      </c>
      <c r="G30" s="13" t="n">
        <v>37.7255275458391</v>
      </c>
      <c r="H30" s="14" t="n">
        <v>49</v>
      </c>
      <c r="I30" s="15" t="n">
        <v>49</v>
      </c>
    </row>
    <row r="31" s="15" customFormat="true" ht="11.25" hidden="false" customHeight="false" outlineLevel="0" collapsed="false">
      <c r="A31" s="25" t="s">
        <v>31</v>
      </c>
      <c r="B31" s="19" t="n">
        <v>40122</v>
      </c>
      <c r="C31" s="19" t="n">
        <v>51921</v>
      </c>
      <c r="D31" s="20" t="n">
        <v>66637</v>
      </c>
      <c r="E31" s="20" t="n">
        <v>67092</v>
      </c>
      <c r="F31" s="21" t="n">
        <v>28.7571983484787</v>
      </c>
      <c r="G31" s="22" t="n">
        <v>37.5691655131544</v>
      </c>
      <c r="H31" s="23" t="n">
        <v>51</v>
      </c>
      <c r="I31" s="24" t="n">
        <v>52</v>
      </c>
    </row>
    <row r="32" s="15" customFormat="true" ht="11.25" hidden="false" customHeight="false" outlineLevel="0" collapsed="false">
      <c r="A32" s="18" t="s">
        <v>32</v>
      </c>
      <c r="B32" s="19" t="n">
        <v>110256</v>
      </c>
      <c r="C32" s="19" t="n">
        <v>136202</v>
      </c>
      <c r="D32" s="20" t="n">
        <v>171423</v>
      </c>
      <c r="E32" s="20" t="n">
        <v>172548</v>
      </c>
      <c r="F32" s="21" t="n">
        <v>25.8580884272275</v>
      </c>
      <c r="G32" s="22" t="n">
        <v>32.0470790389106</v>
      </c>
      <c r="H32" s="23" t="n">
        <v>43</v>
      </c>
      <c r="I32" s="24" t="n">
        <v>44</v>
      </c>
    </row>
    <row r="33" s="15" customFormat="true" ht="11.25" hidden="false" customHeight="false" outlineLevel="0" collapsed="false">
      <c r="A33" s="26" t="s">
        <v>33</v>
      </c>
      <c r="B33" s="16" t="s">
        <v>34</v>
      </c>
      <c r="C33" s="16" t="n">
        <v>88</v>
      </c>
      <c r="D33" s="17" t="n">
        <v>102</v>
      </c>
      <c r="E33" s="15" t="n">
        <v>99</v>
      </c>
      <c r="F33" s="16" t="s">
        <v>34</v>
      </c>
      <c r="G33" s="16" t="s">
        <v>34</v>
      </c>
      <c r="H33" s="27" t="s">
        <v>34</v>
      </c>
      <c r="I33" s="27" t="s">
        <v>34</v>
      </c>
    </row>
    <row r="34" s="15" customFormat="true" ht="11.25" hidden="false" customHeight="false" outlineLevel="0" collapsed="false">
      <c r="A34" s="25" t="s">
        <v>35</v>
      </c>
      <c r="B34" s="19" t="n">
        <v>262445</v>
      </c>
      <c r="C34" s="19" t="n">
        <f aca="false">+C6+C10+C14+C18+C23+C27+C31+C33</f>
        <v>366433</v>
      </c>
      <c r="D34" s="20" t="n">
        <v>464879</v>
      </c>
      <c r="E34" s="20" t="n">
        <v>465686</v>
      </c>
      <c r="F34" s="21" t="n">
        <v>25.2983718266909</v>
      </c>
      <c r="G34" s="22" t="n">
        <v>35.886206019811</v>
      </c>
      <c r="H34" s="28" t="n">
        <v>47</v>
      </c>
      <c r="I34" s="24" t="n">
        <v>47</v>
      </c>
    </row>
    <row r="35" s="15" customFormat="true" ht="11.25" hidden="false" customHeight="false" outlineLevel="0" collapsed="false">
      <c r="A35" s="15" t="s">
        <v>36</v>
      </c>
      <c r="D35" s="17"/>
      <c r="H35" s="28"/>
    </row>
    <row r="36" s="15" customFormat="true" ht="11.25" hidden="false" customHeight="false" outlineLevel="0" collapsed="false">
      <c r="A36" s="29" t="s">
        <v>37</v>
      </c>
      <c r="B36" s="30" t="n">
        <v>211591</v>
      </c>
      <c r="C36" s="30" t="n">
        <v>293480</v>
      </c>
      <c r="D36" s="17" t="n">
        <v>385386</v>
      </c>
      <c r="E36" s="17" t="n">
        <v>387270</v>
      </c>
      <c r="F36" s="12" t="n">
        <v>25.3178879743168</v>
      </c>
      <c r="G36" s="13" t="n">
        <v>34.7897528989229</v>
      </c>
      <c r="H36" s="27" t="n">
        <v>47</v>
      </c>
      <c r="I36" s="15" t="n">
        <v>47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12-08-23T08:20:36Z</cp:lastPrinted>
  <dcterms:modified xsi:type="dcterms:W3CDTF">2012-12-04T12:35:04Z</dcterms:modified>
  <cp:revision>0</cp:revision>
  <dc:subject/>
  <dc:title/>
</cp:coreProperties>
</file>