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Labour Force Survey, HC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5">
  <si>
    <t xml:space="preserve">3.1.6. Economic activity, 2011</t>
  </si>
  <si>
    <t xml:space="preserve">County, capital, region</t>
  </si>
  <si>
    <t xml:space="preserve">Employed</t>
  </si>
  <si>
    <t xml:space="preserve">Unemployed</t>
  </si>
  <si>
    <t xml:space="preserve">Economically active</t>
  </si>
  <si>
    <t xml:space="preserve">Economically inactive</t>
  </si>
  <si>
    <t xml:space="preserve">Activity rate</t>
  </si>
  <si>
    <t xml:space="preserve">Unemployment rate</t>
  </si>
  <si>
    <t xml:space="preserve">Employment rate</t>
  </si>
  <si>
    <t xml:space="preserve">thousand persons</t>
  </si>
  <si>
    <t xml:space="preserve">percent</t>
  </si>
  <si>
    <t xml:space="preserve">Population aged 15–74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  <si>
    <t xml:space="preserve">Population aged 15–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\ _F_t_-;\-* #,##0.00\ _F_t_-;_-* \-??\ _F_t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3" min="2" style="1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2.75" hidden="false" customHeight="true" outlineLevel="0" collapsed="false">
      <c r="A3" s="4"/>
      <c r="B3" s="8" t="s">
        <v>9</v>
      </c>
      <c r="C3" s="8"/>
      <c r="D3" s="8"/>
      <c r="E3" s="8"/>
      <c r="F3" s="9" t="s">
        <v>10</v>
      </c>
      <c r="G3" s="9"/>
      <c r="H3" s="9"/>
    </row>
    <row r="4" customFormat="false" ht="11.25" hidden="false" customHeight="false" outlineLevel="0" collapsed="false">
      <c r="A4" s="10" t="s">
        <v>11</v>
      </c>
      <c r="B4" s="10"/>
      <c r="C4" s="10"/>
      <c r="D4" s="10"/>
      <c r="E4" s="10"/>
      <c r="F4" s="10"/>
      <c r="G4" s="10"/>
      <c r="H4" s="10"/>
    </row>
    <row r="5" customFormat="false" ht="11.25" hidden="false" customHeight="false" outlineLevel="0" collapsed="false">
      <c r="A5" s="11" t="s">
        <v>12</v>
      </c>
      <c r="B5" s="12" t="n">
        <v>736.6395</v>
      </c>
      <c r="C5" s="12" t="n">
        <v>78.21825</v>
      </c>
      <c r="D5" s="12" t="n">
        <v>814.85775</v>
      </c>
      <c r="E5" s="12" t="n">
        <v>526.69725</v>
      </c>
      <c r="F5" s="12" t="n">
        <v>60.7397944922124</v>
      </c>
      <c r="G5" s="12" t="n">
        <v>9.5990066977948</v>
      </c>
      <c r="H5" s="12" t="n">
        <v>54.9093775506781</v>
      </c>
    </row>
    <row r="6" customFormat="false" ht="11.25" hidden="false" customHeight="false" outlineLevel="0" collapsed="false">
      <c r="A6" s="13" t="s">
        <v>13</v>
      </c>
      <c r="B6" s="14" t="n">
        <v>506.25675</v>
      </c>
      <c r="C6" s="14" t="n">
        <v>41.215</v>
      </c>
      <c r="D6" s="14" t="n">
        <v>547.47175</v>
      </c>
      <c r="E6" s="14" t="n">
        <v>412.68625</v>
      </c>
      <c r="F6" s="14" t="n">
        <v>57.0189229272682</v>
      </c>
      <c r="G6" s="14" t="n">
        <v>7.52824232483229</v>
      </c>
      <c r="H6" s="14" t="n">
        <v>52.7264002382941</v>
      </c>
    </row>
    <row r="7" s="17" customFormat="true" ht="11.25" hidden="false" customHeight="false" outlineLevel="0" collapsed="false">
      <c r="A7" s="15" t="s">
        <v>14</v>
      </c>
      <c r="B7" s="16" t="n">
        <v>1242.896</v>
      </c>
      <c r="C7" s="16" t="n">
        <v>119.4335</v>
      </c>
      <c r="D7" s="16" t="n">
        <v>1362.3295</v>
      </c>
      <c r="E7" s="16" t="n">
        <v>939.3835</v>
      </c>
      <c r="F7" s="16" t="n">
        <v>59.1876354697567</v>
      </c>
      <c r="G7" s="16" t="n">
        <v>8.76685853165479</v>
      </c>
      <c r="H7" s="16" t="n">
        <v>53.9987391998916</v>
      </c>
    </row>
    <row r="8" customFormat="false" ht="11.25" hidden="false" customHeight="false" outlineLevel="0" collapsed="false">
      <c r="A8" s="13" t="s">
        <v>15</v>
      </c>
      <c r="B8" s="14" t="n">
        <v>170.84425</v>
      </c>
      <c r="C8" s="14" t="n">
        <v>18.09675</v>
      </c>
      <c r="D8" s="14" t="n">
        <v>188.941</v>
      </c>
      <c r="E8" s="14" t="n">
        <v>137.0665</v>
      </c>
      <c r="F8" s="14" t="n">
        <v>57.9560286189735</v>
      </c>
      <c r="G8" s="14" t="n">
        <v>9.57798995453607</v>
      </c>
      <c r="H8" s="14" t="n">
        <v>52.4050060198002</v>
      </c>
    </row>
    <row r="9" customFormat="false" ht="11.25" hidden="false" customHeight="false" outlineLevel="0" collapsed="false">
      <c r="A9" s="13" t="s">
        <v>16</v>
      </c>
      <c r="B9" s="14" t="n">
        <v>132.337</v>
      </c>
      <c r="C9" s="14" t="n">
        <v>11.2655</v>
      </c>
      <c r="D9" s="14" t="n">
        <v>143.6025</v>
      </c>
      <c r="E9" s="14" t="n">
        <v>96.3285</v>
      </c>
      <c r="F9" s="14" t="n">
        <v>59.8515823299199</v>
      </c>
      <c r="G9" s="14" t="n">
        <v>7.84491913441618</v>
      </c>
      <c r="H9" s="14" t="n">
        <v>55.1562740954691</v>
      </c>
    </row>
    <row r="10" customFormat="false" ht="11.25" hidden="false" customHeight="false" outlineLevel="0" collapsed="false">
      <c r="A10" s="13" t="s">
        <v>17</v>
      </c>
      <c r="B10" s="14" t="n">
        <v>144.226</v>
      </c>
      <c r="C10" s="14" t="n">
        <v>16.73</v>
      </c>
      <c r="D10" s="14" t="n">
        <v>160.956</v>
      </c>
      <c r="E10" s="14" t="n">
        <v>115.1345</v>
      </c>
      <c r="F10" s="14" t="n">
        <v>58.2982753843396</v>
      </c>
      <c r="G10" s="14" t="n">
        <v>10.3941449837223</v>
      </c>
      <c r="H10" s="14" t="n">
        <v>52.2386681178816</v>
      </c>
    </row>
    <row r="11" s="17" customFormat="true" ht="11.25" hidden="false" customHeight="false" outlineLevel="0" collapsed="false">
      <c r="A11" s="18" t="s">
        <v>18</v>
      </c>
      <c r="B11" s="16" t="n">
        <v>447.40725</v>
      </c>
      <c r="C11" s="16" t="n">
        <v>46.092</v>
      </c>
      <c r="D11" s="16" t="n">
        <v>493.49925</v>
      </c>
      <c r="E11" s="16" t="n">
        <v>348.53</v>
      </c>
      <c r="F11" s="16" t="n">
        <v>58.6083262546996</v>
      </c>
      <c r="G11" s="16" t="n">
        <v>9.33983182345262</v>
      </c>
      <c r="H11" s="16" t="n">
        <v>53.1344071479702</v>
      </c>
    </row>
    <row r="12" customFormat="false" ht="11.25" hidden="false" customHeight="false" outlineLevel="0" collapsed="false">
      <c r="A12" s="13" t="s">
        <v>19</v>
      </c>
      <c r="B12" s="14" t="n">
        <v>187.4485</v>
      </c>
      <c r="C12" s="14" t="n">
        <v>12.51</v>
      </c>
      <c r="D12" s="14" t="n">
        <v>199.9585</v>
      </c>
      <c r="E12" s="14" t="n">
        <v>148.58625</v>
      </c>
      <c r="F12" s="14" t="n">
        <v>57.3695343280884</v>
      </c>
      <c r="G12" s="14" t="n">
        <v>6.25629818187274</v>
      </c>
      <c r="H12" s="14" t="n">
        <v>53.7803251949714</v>
      </c>
    </row>
    <row r="13" customFormat="false" ht="11.25" hidden="false" customHeight="false" outlineLevel="0" collapsed="false">
      <c r="A13" s="13" t="s">
        <v>20</v>
      </c>
      <c r="B13" s="14" t="n">
        <v>108.47775</v>
      </c>
      <c r="C13" s="14" t="n">
        <v>8.305</v>
      </c>
      <c r="D13" s="14" t="n">
        <v>116.78275</v>
      </c>
      <c r="E13" s="14" t="n">
        <v>83.6375</v>
      </c>
      <c r="F13" s="14" t="n">
        <v>58.2689373952981</v>
      </c>
      <c r="G13" s="14" t="n">
        <v>7.11149549055832</v>
      </c>
      <c r="H13" s="14" t="n">
        <v>54.1251445400353</v>
      </c>
    </row>
    <row r="14" customFormat="false" ht="11.25" hidden="false" customHeight="false" outlineLevel="0" collapsed="false">
      <c r="A14" s="13" t="s">
        <v>21</v>
      </c>
      <c r="B14" s="14" t="n">
        <v>116.37175</v>
      </c>
      <c r="C14" s="14" t="n">
        <v>11.97375</v>
      </c>
      <c r="D14" s="14" t="n">
        <v>128.3455</v>
      </c>
      <c r="E14" s="14" t="n">
        <v>95.297</v>
      </c>
      <c r="F14" s="14" t="n">
        <v>57.3886895379903</v>
      </c>
      <c r="G14" s="14" t="n">
        <v>9.3293103381108</v>
      </c>
      <c r="H14" s="14" t="n">
        <v>52.0347205920163</v>
      </c>
    </row>
    <row r="15" s="17" customFormat="true" ht="11.25" hidden="false" customHeight="false" outlineLevel="0" collapsed="false">
      <c r="A15" s="18" t="s">
        <v>22</v>
      </c>
      <c r="B15" s="16" t="n">
        <v>412.298</v>
      </c>
      <c r="C15" s="16" t="n">
        <v>32.789</v>
      </c>
      <c r="D15" s="16" t="n">
        <v>445.087</v>
      </c>
      <c r="E15" s="16" t="n">
        <v>327.521</v>
      </c>
      <c r="F15" s="16" t="n">
        <v>57.6083861414844</v>
      </c>
      <c r="G15" s="16" t="n">
        <v>7.36687434142089</v>
      </c>
      <c r="H15" s="16" t="n">
        <v>53.3644487243207</v>
      </c>
    </row>
    <row r="16" customFormat="false" ht="11.25" hidden="false" customHeight="false" outlineLevel="0" collapsed="false">
      <c r="A16" s="13" t="s">
        <v>23</v>
      </c>
      <c r="B16" s="14" t="n">
        <v>139.84925</v>
      </c>
      <c r="C16" s="14" t="n">
        <v>23.62825</v>
      </c>
      <c r="D16" s="14" t="n">
        <v>163.4775</v>
      </c>
      <c r="E16" s="14" t="n">
        <v>140.3445</v>
      </c>
      <c r="F16" s="14" t="n">
        <v>53.8069988348441</v>
      </c>
      <c r="G16" s="14" t="n">
        <v>14.4535180682357</v>
      </c>
      <c r="H16" s="14" t="n">
        <v>46.0299945362745</v>
      </c>
    </row>
    <row r="17" customFormat="false" ht="11.25" hidden="false" customHeight="false" outlineLevel="0" collapsed="false">
      <c r="A17" s="13" t="s">
        <v>24</v>
      </c>
      <c r="B17" s="14" t="n">
        <v>109.11425</v>
      </c>
      <c r="C17" s="14" t="n">
        <v>16.42</v>
      </c>
      <c r="D17" s="14" t="n">
        <v>125.53425</v>
      </c>
      <c r="E17" s="14" t="n">
        <v>120.76975</v>
      </c>
      <c r="F17" s="14" t="n">
        <v>50.9671990710667</v>
      </c>
      <c r="G17" s="14" t="n">
        <v>13.0800956711017</v>
      </c>
      <c r="H17" s="14" t="n">
        <v>44.3006406716903</v>
      </c>
    </row>
    <row r="18" customFormat="false" ht="11.25" hidden="false" customHeight="false" outlineLevel="0" collapsed="false">
      <c r="A18" s="13" t="s">
        <v>25</v>
      </c>
      <c r="B18" s="14" t="n">
        <v>84.92675</v>
      </c>
      <c r="C18" s="14" t="n">
        <v>8.4285</v>
      </c>
      <c r="D18" s="14" t="n">
        <v>93.35525</v>
      </c>
      <c r="E18" s="14" t="n">
        <v>84.48875</v>
      </c>
      <c r="F18" s="14" t="n">
        <v>52.492774566474</v>
      </c>
      <c r="G18" s="14" t="n">
        <v>9.02841564882532</v>
      </c>
      <c r="H18" s="14" t="n">
        <v>47.7535086930119</v>
      </c>
    </row>
    <row r="19" s="17" customFormat="true" ht="11.25" hidden="false" customHeight="false" outlineLevel="0" collapsed="false">
      <c r="A19" s="18" t="s">
        <v>26</v>
      </c>
      <c r="B19" s="16" t="n">
        <v>333.8905</v>
      </c>
      <c r="C19" s="16" t="n">
        <v>48.47675</v>
      </c>
      <c r="D19" s="16" t="n">
        <v>382.36725</v>
      </c>
      <c r="E19" s="16" t="n">
        <v>345.603</v>
      </c>
      <c r="F19" s="16" t="n">
        <v>52.5251203603444</v>
      </c>
      <c r="G19" s="16" t="n">
        <v>12.6780601633639</v>
      </c>
      <c r="H19" s="16" t="n">
        <v>45.8659540001806</v>
      </c>
    </row>
    <row r="20" s="19" customFormat="true" ht="11.25" hidden="false" customHeight="false" outlineLevel="0" collapsed="false">
      <c r="A20" s="15" t="s">
        <v>27</v>
      </c>
      <c r="B20" s="16" t="n">
        <v>1193.59575</v>
      </c>
      <c r="C20" s="16" t="n">
        <v>127.35775</v>
      </c>
      <c r="D20" s="16" t="n">
        <v>1320.9535</v>
      </c>
      <c r="E20" s="16" t="n">
        <v>1021.654</v>
      </c>
      <c r="F20" s="16" t="n">
        <v>56.3881700199457</v>
      </c>
      <c r="G20" s="16" t="n">
        <v>9.64134997938989</v>
      </c>
      <c r="H20" s="16" t="n">
        <v>50.9515892013493</v>
      </c>
    </row>
    <row r="21" customFormat="false" ht="11.25" hidden="false" customHeight="false" outlineLevel="0" collapsed="false">
      <c r="A21" s="13" t="s">
        <v>28</v>
      </c>
      <c r="B21" s="14" t="n">
        <v>217.48175</v>
      </c>
      <c r="C21" s="14" t="n">
        <v>47.15825</v>
      </c>
      <c r="D21" s="14" t="n">
        <v>264.64</v>
      </c>
      <c r="E21" s="14" t="n">
        <v>248.7825</v>
      </c>
      <c r="F21" s="14" t="n">
        <v>51.5442934425351</v>
      </c>
      <c r="G21" s="14" t="n">
        <v>17.8197740326481</v>
      </c>
      <c r="H21" s="14" t="n">
        <v>42.3592168243503</v>
      </c>
    </row>
    <row r="22" customFormat="false" ht="11.25" hidden="false" customHeight="false" outlineLevel="0" collapsed="false">
      <c r="A22" s="13" t="s">
        <v>29</v>
      </c>
      <c r="B22" s="14" t="n">
        <v>108.504</v>
      </c>
      <c r="C22" s="14" t="n">
        <v>16.2205</v>
      </c>
      <c r="D22" s="14" t="n">
        <v>124.7245</v>
      </c>
      <c r="E22" s="14" t="n">
        <v>110.5235</v>
      </c>
      <c r="F22" s="14" t="n">
        <v>53.0183040876012</v>
      </c>
      <c r="G22" s="14" t="n">
        <v>13.0050631592029</v>
      </c>
      <c r="H22" s="14" t="n">
        <v>46.1232401550704</v>
      </c>
    </row>
    <row r="23" customFormat="false" ht="11.25" hidden="false" customHeight="false" outlineLevel="0" collapsed="false">
      <c r="A23" s="13" t="s">
        <v>30</v>
      </c>
      <c r="B23" s="14" t="n">
        <v>61.00525</v>
      </c>
      <c r="C23" s="14" t="n">
        <v>14.066</v>
      </c>
      <c r="D23" s="14" t="n">
        <v>75.07125</v>
      </c>
      <c r="E23" s="14" t="n">
        <v>78.92725</v>
      </c>
      <c r="F23" s="14" t="n">
        <v>48.748039753634</v>
      </c>
      <c r="G23" s="14" t="n">
        <v>18.7368666433555</v>
      </c>
      <c r="H23" s="14" t="n">
        <v>39.6141845537456</v>
      </c>
    </row>
    <row r="24" s="20" customFormat="true" ht="11.25" hidden="false" customHeight="false" outlineLevel="0" collapsed="false">
      <c r="A24" s="18" t="s">
        <v>31</v>
      </c>
      <c r="B24" s="16" t="n">
        <v>386.99075</v>
      </c>
      <c r="C24" s="16" t="n">
        <v>77.44425</v>
      </c>
      <c r="D24" s="16" t="n">
        <v>464.435</v>
      </c>
      <c r="E24" s="16" t="n">
        <v>438.23325</v>
      </c>
      <c r="F24" s="16" t="n">
        <v>51.4513499283929</v>
      </c>
      <c r="G24" s="16" t="n">
        <v>16.6749383659716</v>
      </c>
      <c r="H24" s="16" t="n">
        <v>42.871869039373</v>
      </c>
    </row>
    <row r="25" customFormat="false" ht="11.25" hidden="false" customHeight="false" outlineLevel="0" collapsed="false">
      <c r="A25" s="13" t="s">
        <v>32</v>
      </c>
      <c r="B25" s="14" t="n">
        <v>190.1265</v>
      </c>
      <c r="C25" s="14" t="n">
        <v>28.857</v>
      </c>
      <c r="D25" s="14" t="n">
        <v>218.9835</v>
      </c>
      <c r="E25" s="14" t="n">
        <v>193.745</v>
      </c>
      <c r="F25" s="14" t="n">
        <v>53.0575184412998</v>
      </c>
      <c r="G25" s="14" t="n">
        <v>13.1777051695676</v>
      </c>
      <c r="H25" s="14" t="n">
        <v>46.0657550908164</v>
      </c>
    </row>
    <row r="26" customFormat="false" ht="11.25" hidden="false" customHeight="false" outlineLevel="0" collapsed="false">
      <c r="A26" s="13" t="s">
        <v>33</v>
      </c>
      <c r="B26" s="14" t="n">
        <v>139.3005</v>
      </c>
      <c r="C26" s="14" t="n">
        <v>17.334</v>
      </c>
      <c r="D26" s="14" t="n">
        <v>156.6345</v>
      </c>
      <c r="E26" s="14" t="n">
        <v>136.69625</v>
      </c>
      <c r="F26" s="14" t="n">
        <v>53.3985952717197</v>
      </c>
      <c r="G26" s="14" t="n">
        <v>11.0665274891547</v>
      </c>
      <c r="H26" s="14" t="n">
        <v>47.4892250471524</v>
      </c>
    </row>
    <row r="27" customFormat="false" ht="11.25" hidden="false" customHeight="false" outlineLevel="0" collapsed="false">
      <c r="A27" s="13" t="s">
        <v>34</v>
      </c>
      <c r="B27" s="14" t="n">
        <v>177.8925</v>
      </c>
      <c r="C27" s="14" t="n">
        <v>40.17725</v>
      </c>
      <c r="D27" s="14" t="n">
        <v>218.06975</v>
      </c>
      <c r="E27" s="14" t="n">
        <v>200.7005</v>
      </c>
      <c r="F27" s="14" t="n">
        <v>52.0738400113189</v>
      </c>
      <c r="G27" s="14" t="n">
        <v>18.4240363461691</v>
      </c>
      <c r="H27" s="14" t="n">
        <v>42.4797368007875</v>
      </c>
    </row>
    <row r="28" customFormat="false" ht="11.25" hidden="false" customHeight="false" outlineLevel="0" collapsed="false">
      <c r="A28" s="18" t="s">
        <v>35</v>
      </c>
      <c r="B28" s="16" t="n">
        <v>507.31925</v>
      </c>
      <c r="C28" s="16" t="n">
        <v>86.36875</v>
      </c>
      <c r="D28" s="16" t="n">
        <v>593.688</v>
      </c>
      <c r="E28" s="16" t="n">
        <v>531.1415</v>
      </c>
      <c r="F28" s="16" t="n">
        <v>52.7802658091738</v>
      </c>
      <c r="G28" s="16" t="n">
        <v>14.5478348897064</v>
      </c>
      <c r="H28" s="16" t="n">
        <v>45.101879884907</v>
      </c>
    </row>
    <row r="29" customFormat="false" ht="11.25" hidden="false" customHeight="false" outlineLevel="0" collapsed="false">
      <c r="A29" s="13" t="s">
        <v>36</v>
      </c>
      <c r="B29" s="14" t="n">
        <v>193.6735</v>
      </c>
      <c r="C29" s="14" t="n">
        <v>23.0655</v>
      </c>
      <c r="D29" s="14" t="n">
        <v>216.739</v>
      </c>
      <c r="E29" s="14" t="n">
        <v>185.45425</v>
      </c>
      <c r="F29" s="14" t="n">
        <v>53.8892684051759</v>
      </c>
      <c r="G29" s="14" t="n">
        <v>10.6420625729564</v>
      </c>
      <c r="H29" s="14" t="n">
        <v>48.1543387413886</v>
      </c>
    </row>
    <row r="30" customFormat="false" ht="11.25" hidden="false" customHeight="false" outlineLevel="0" collapsed="false">
      <c r="A30" s="13" t="s">
        <v>37</v>
      </c>
      <c r="B30" s="14" t="n">
        <v>127.244</v>
      </c>
      <c r="C30" s="14" t="n">
        <v>17.176</v>
      </c>
      <c r="D30" s="14" t="n">
        <v>144.42</v>
      </c>
      <c r="E30" s="14" t="n">
        <v>131.154</v>
      </c>
      <c r="F30" s="14" t="n">
        <v>52.406975984672</v>
      </c>
      <c r="G30" s="14" t="n">
        <v>11.8930895997784</v>
      </c>
      <c r="H30" s="14" t="n">
        <v>46.1741673742806</v>
      </c>
    </row>
    <row r="31" customFormat="false" ht="11.25" hidden="false" customHeight="false" outlineLevel="0" collapsed="false">
      <c r="A31" s="13" t="s">
        <v>38</v>
      </c>
      <c r="B31" s="14" t="n">
        <v>160.228</v>
      </c>
      <c r="C31" s="14" t="n">
        <v>17.03575</v>
      </c>
      <c r="D31" s="14" t="n">
        <v>177.26375</v>
      </c>
      <c r="E31" s="14" t="n">
        <v>148.82925</v>
      </c>
      <c r="F31" s="14" t="n">
        <v>54.359875863634</v>
      </c>
      <c r="G31" s="14" t="n">
        <v>9.61039693676795</v>
      </c>
      <c r="H31" s="14" t="n">
        <v>49.1356760188045</v>
      </c>
    </row>
    <row r="32" customFormat="false" ht="11.25" hidden="false" customHeight="false" outlineLevel="0" collapsed="false">
      <c r="A32" s="18" t="s">
        <v>39</v>
      </c>
      <c r="B32" s="16" t="n">
        <v>481.14525</v>
      </c>
      <c r="C32" s="16" t="n">
        <v>57.27675</v>
      </c>
      <c r="D32" s="16" t="n">
        <v>538.422</v>
      </c>
      <c r="E32" s="16" t="n">
        <v>465.437</v>
      </c>
      <c r="F32" s="16" t="n">
        <v>53.6352216795387</v>
      </c>
      <c r="G32" s="16" t="n">
        <v>10.6378918394865</v>
      </c>
      <c r="H32" s="16" t="n">
        <v>47.9295648094005</v>
      </c>
    </row>
    <row r="33" customFormat="false" ht="11.25" hidden="false" customHeight="false" outlineLevel="0" collapsed="false">
      <c r="A33" s="15" t="s">
        <v>40</v>
      </c>
      <c r="B33" s="16" t="n">
        <v>1375.45525</v>
      </c>
      <c r="C33" s="16" t="n">
        <v>221.08975</v>
      </c>
      <c r="D33" s="16" t="n">
        <v>1596.545</v>
      </c>
      <c r="E33" s="16" t="n">
        <v>1434.81175</v>
      </c>
      <c r="F33" s="16" t="n">
        <v>52.6676710024315</v>
      </c>
      <c r="G33" s="16" t="n">
        <v>13.8480124268342</v>
      </c>
      <c r="H33" s="16" t="n">
        <v>45.3742453770906</v>
      </c>
    </row>
    <row r="34" customFormat="false" ht="11.25" hidden="false" customHeight="false" outlineLevel="0" collapsed="false">
      <c r="A34" s="18" t="s">
        <v>41</v>
      </c>
      <c r="B34" s="16" t="n">
        <v>3811.94675</v>
      </c>
      <c r="C34" s="16" t="n">
        <v>467.881</v>
      </c>
      <c r="D34" s="16" t="n">
        <v>4279.82775</v>
      </c>
      <c r="E34" s="16" t="n">
        <v>3395.85</v>
      </c>
      <c r="F34" s="16" t="n">
        <v>55.7583078418259</v>
      </c>
      <c r="G34" s="16" t="n">
        <v>10.9322390369566</v>
      </c>
      <c r="H34" s="16" t="n">
        <v>49.6626763455954</v>
      </c>
    </row>
    <row r="35" customFormat="false" ht="11.25" hidden="false" customHeight="false" outlineLevel="0" collapsed="false">
      <c r="A35" s="13" t="s">
        <v>42</v>
      </c>
      <c r="B35" s="14"/>
      <c r="C35" s="14"/>
      <c r="D35" s="14"/>
      <c r="E35" s="14"/>
      <c r="F35" s="14"/>
      <c r="G35" s="14"/>
      <c r="H35" s="14"/>
    </row>
    <row r="36" customFormat="false" ht="11.25" hidden="false" customHeight="false" outlineLevel="0" collapsed="false">
      <c r="A36" s="21" t="s">
        <v>43</v>
      </c>
      <c r="B36" s="14" t="n">
        <v>3075.30725</v>
      </c>
      <c r="C36" s="14" t="n">
        <v>389.66275</v>
      </c>
      <c r="D36" s="14" t="n">
        <v>3464.97</v>
      </c>
      <c r="E36" s="14" t="n">
        <f aca="false">E34-E5</f>
        <v>2869.15275</v>
      </c>
      <c r="F36" s="14" t="n">
        <v>54.7032341613525</v>
      </c>
      <c r="G36" s="14" t="n">
        <v>11.2457755767005</v>
      </c>
      <c r="H36" s="14" t="n">
        <v>48.5514312143698</v>
      </c>
    </row>
    <row r="37" customFormat="false" ht="11.25" hidden="false" customHeight="false" outlineLevel="0" collapsed="false">
      <c r="A37" s="10" t="s">
        <v>44</v>
      </c>
      <c r="B37" s="10"/>
      <c r="C37" s="10"/>
      <c r="D37" s="10"/>
      <c r="E37" s="10"/>
      <c r="F37" s="10"/>
      <c r="G37" s="10"/>
      <c r="H37" s="10"/>
    </row>
    <row r="38" customFormat="false" ht="11.25" hidden="false" customHeight="false" outlineLevel="0" collapsed="false">
      <c r="A38" s="11" t="s">
        <v>12</v>
      </c>
      <c r="B38" s="22" t="n">
        <v>723.141</v>
      </c>
      <c r="C38" s="22" t="n">
        <v>78.083</v>
      </c>
      <c r="D38" s="22" t="n">
        <v>801.224</v>
      </c>
      <c r="E38" s="22" t="n">
        <v>378.879</v>
      </c>
      <c r="F38" s="22" t="n">
        <v>67.8944126063573</v>
      </c>
      <c r="G38" s="22" t="n">
        <v>9.74546443940771</v>
      </c>
      <c r="H38" s="22" t="n">
        <v>61.27778676946</v>
      </c>
    </row>
    <row r="39" customFormat="false" ht="11.25" hidden="false" customHeight="false" outlineLevel="0" collapsed="false">
      <c r="A39" s="13" t="s">
        <v>13</v>
      </c>
      <c r="B39" s="23" t="n">
        <v>503.598</v>
      </c>
      <c r="C39" s="23" t="n">
        <v>41.216</v>
      </c>
      <c r="D39" s="23" t="n">
        <v>544.813</v>
      </c>
      <c r="E39" s="23" t="n">
        <v>312.647</v>
      </c>
      <c r="F39" s="23" t="n">
        <v>63.5380076038532</v>
      </c>
      <c r="G39" s="23" t="n">
        <v>7.56516456105122</v>
      </c>
      <c r="H39" s="23" t="n">
        <v>58.7313693933245</v>
      </c>
    </row>
    <row r="40" s="17" customFormat="true" ht="11.25" hidden="false" customHeight="false" outlineLevel="0" collapsed="false">
      <c r="A40" s="15" t="s">
        <v>14</v>
      </c>
      <c r="B40" s="24" t="n">
        <v>1226.739</v>
      </c>
      <c r="C40" s="24" t="n">
        <v>119.299</v>
      </c>
      <c r="D40" s="24" t="n">
        <v>1346.037</v>
      </c>
      <c r="E40" s="24" t="n">
        <v>691.526</v>
      </c>
      <c r="F40" s="24" t="n">
        <v>66.0611230180367</v>
      </c>
      <c r="G40" s="24" t="n">
        <v>8.86298073529925</v>
      </c>
      <c r="H40" s="24" t="n">
        <v>60.2061874896629</v>
      </c>
    </row>
    <row r="41" customFormat="false" ht="11.25" hidden="false" customHeight="false" outlineLevel="0" collapsed="false">
      <c r="A41" s="13" t="s">
        <v>15</v>
      </c>
      <c r="B41" s="23" t="n">
        <v>169.614</v>
      </c>
      <c r="C41" s="23" t="n">
        <v>18.097</v>
      </c>
      <c r="D41" s="23" t="n">
        <v>187.711</v>
      </c>
      <c r="E41" s="23" t="n">
        <v>101.365</v>
      </c>
      <c r="F41" s="23" t="n">
        <v>64.9348268275471</v>
      </c>
      <c r="G41" s="23" t="n">
        <v>9.6408841250646</v>
      </c>
      <c r="H41" s="23" t="n">
        <v>58.6745354162919</v>
      </c>
    </row>
    <row r="42" customFormat="false" ht="11.25" hidden="false" customHeight="false" outlineLevel="0" collapsed="false">
      <c r="A42" s="13" t="s">
        <v>16</v>
      </c>
      <c r="B42" s="23" t="n">
        <v>132.18</v>
      </c>
      <c r="C42" s="23" t="n">
        <v>11.266</v>
      </c>
      <c r="D42" s="23" t="n">
        <v>143.444</v>
      </c>
      <c r="E42" s="23" t="n">
        <v>67.975</v>
      </c>
      <c r="F42" s="23" t="n">
        <v>67.8482066417872</v>
      </c>
      <c r="G42" s="23" t="n">
        <v>7.85393603078553</v>
      </c>
      <c r="H42" s="23" t="n">
        <v>62.5203978828771</v>
      </c>
    </row>
    <row r="43" customFormat="false" ht="11.25" hidden="false" customHeight="false" outlineLevel="0" collapsed="false">
      <c r="A43" s="13" t="s">
        <v>17</v>
      </c>
      <c r="B43" s="23" t="n">
        <v>142.739</v>
      </c>
      <c r="C43" s="23" t="n">
        <v>16.72</v>
      </c>
      <c r="D43" s="23" t="n">
        <v>159.458</v>
      </c>
      <c r="E43" s="23" t="n">
        <v>82.487</v>
      </c>
      <c r="F43" s="23" t="n">
        <v>65.9067143359028</v>
      </c>
      <c r="G43" s="23" t="n">
        <v>10.4855196979769</v>
      </c>
      <c r="H43" s="23" t="n">
        <v>58.9964661389985</v>
      </c>
    </row>
    <row r="44" s="17" customFormat="true" ht="11.25" hidden="false" customHeight="false" outlineLevel="0" collapsed="false">
      <c r="A44" s="18" t="s">
        <v>18</v>
      </c>
      <c r="B44" s="24" t="n">
        <v>444.533</v>
      </c>
      <c r="C44" s="24" t="n">
        <v>46.083</v>
      </c>
      <c r="D44" s="24" t="n">
        <v>490.613</v>
      </c>
      <c r="E44" s="24" t="n">
        <v>251.827</v>
      </c>
      <c r="F44" s="24" t="n">
        <v>66.0811648079306</v>
      </c>
      <c r="G44" s="24" t="n">
        <v>9.39294311402266</v>
      </c>
      <c r="H44" s="24" t="n">
        <v>59.8746026614945</v>
      </c>
    </row>
    <row r="45" customFormat="false" ht="11.25" hidden="false" customHeight="false" outlineLevel="0" collapsed="false">
      <c r="A45" s="13" t="s">
        <v>19</v>
      </c>
      <c r="B45" s="23" t="n">
        <v>186.338</v>
      </c>
      <c r="C45" s="23" t="n">
        <v>12.51</v>
      </c>
      <c r="D45" s="23" t="n">
        <v>198.847</v>
      </c>
      <c r="E45" s="23" t="n">
        <v>108.902</v>
      </c>
      <c r="F45" s="23" t="n">
        <v>64.61336998658</v>
      </c>
      <c r="G45" s="23" t="n">
        <v>6.29126916674629</v>
      </c>
      <c r="H45" s="23" t="n">
        <v>60.5486939031483</v>
      </c>
    </row>
    <row r="46" customFormat="false" ht="11.25" hidden="false" customHeight="false" outlineLevel="0" collapsed="false">
      <c r="A46" s="13" t="s">
        <v>20</v>
      </c>
      <c r="B46" s="23" t="n">
        <v>107.562</v>
      </c>
      <c r="C46" s="23" t="n">
        <v>8.293</v>
      </c>
      <c r="D46" s="23" t="n">
        <v>115.856</v>
      </c>
      <c r="E46" s="23" t="n">
        <v>60.707</v>
      </c>
      <c r="F46" s="23" t="n">
        <v>65.6173717030182</v>
      </c>
      <c r="G46" s="23" t="n">
        <v>7.15802375362519</v>
      </c>
      <c r="H46" s="23" t="n">
        <v>60.9198982799341</v>
      </c>
    </row>
    <row r="47" customFormat="false" ht="11.25" hidden="false" customHeight="false" outlineLevel="0" collapsed="false">
      <c r="A47" s="13" t="s">
        <v>21</v>
      </c>
      <c r="B47" s="23" t="n">
        <v>115.76</v>
      </c>
      <c r="C47" s="23" t="n">
        <v>11.974</v>
      </c>
      <c r="D47" s="23" t="n">
        <v>127.734</v>
      </c>
      <c r="E47" s="23" t="n">
        <v>68.131</v>
      </c>
      <c r="F47" s="23" t="n">
        <v>65.2153268833125</v>
      </c>
      <c r="G47" s="23" t="n">
        <v>9.37416819327665</v>
      </c>
      <c r="H47" s="23" t="n">
        <v>59.1019324534756</v>
      </c>
    </row>
    <row r="48" s="17" customFormat="true" ht="11.25" hidden="false" customHeight="false" outlineLevel="0" collapsed="false">
      <c r="A48" s="18" t="s">
        <v>22</v>
      </c>
      <c r="B48" s="24" t="n">
        <v>409.66</v>
      </c>
      <c r="C48" s="24" t="n">
        <v>32.777</v>
      </c>
      <c r="D48" s="24" t="n">
        <v>442.437</v>
      </c>
      <c r="E48" s="24" t="n">
        <v>237.74</v>
      </c>
      <c r="F48" s="24" t="n">
        <v>65.0473332676642</v>
      </c>
      <c r="G48" s="24" t="n">
        <v>7.40828637749555</v>
      </c>
      <c r="H48" s="24" t="n">
        <v>60.2284405382717</v>
      </c>
    </row>
    <row r="49" customFormat="false" ht="11.25" hidden="false" customHeight="false" outlineLevel="0" collapsed="false">
      <c r="A49" s="13" t="s">
        <v>23</v>
      </c>
      <c r="B49" s="23" t="n">
        <v>138.138</v>
      </c>
      <c r="C49" s="23" t="n">
        <v>23.629</v>
      </c>
      <c r="D49" s="23" t="n">
        <v>161.767</v>
      </c>
      <c r="E49" s="23" t="n">
        <v>105.398</v>
      </c>
      <c r="F49" s="23" t="n">
        <v>60.5494731720098</v>
      </c>
      <c r="G49" s="23" t="n">
        <v>14.6068110306799</v>
      </c>
      <c r="H49" s="23" t="n">
        <v>51.7051260457021</v>
      </c>
    </row>
    <row r="50" customFormat="false" ht="11.25" hidden="false" customHeight="false" outlineLevel="0" collapsed="false">
      <c r="A50" s="13" t="s">
        <v>24</v>
      </c>
      <c r="B50" s="23" t="n">
        <v>108.552</v>
      </c>
      <c r="C50" s="23" t="n">
        <v>16.42</v>
      </c>
      <c r="D50" s="23" t="n">
        <v>124.972</v>
      </c>
      <c r="E50" s="23" t="n">
        <v>90.091</v>
      </c>
      <c r="F50" s="23" t="n">
        <v>58.1094841976537</v>
      </c>
      <c r="G50" s="23" t="n">
        <v>13.1389431232596</v>
      </c>
      <c r="H50" s="23" t="n">
        <v>50.4745121197045</v>
      </c>
    </row>
    <row r="51" customFormat="false" ht="11.25" hidden="false" customHeight="false" outlineLevel="0" collapsed="false">
      <c r="A51" s="13" t="s">
        <v>25</v>
      </c>
      <c r="B51" s="23" t="n">
        <v>84.467</v>
      </c>
      <c r="C51" s="23" t="n">
        <v>8.379</v>
      </c>
      <c r="D51" s="23" t="n">
        <v>92.846</v>
      </c>
      <c r="E51" s="23" t="n">
        <v>64.271</v>
      </c>
      <c r="F51" s="23" t="n">
        <v>59.093541755507</v>
      </c>
      <c r="G51" s="23" t="n">
        <v>9.02462141610839</v>
      </c>
      <c r="H51" s="23" t="n">
        <v>53.7605733307026</v>
      </c>
    </row>
    <row r="52" s="17" customFormat="true" ht="11.25" hidden="false" customHeight="false" outlineLevel="0" collapsed="false">
      <c r="A52" s="18" t="s">
        <v>26</v>
      </c>
      <c r="B52" s="24" t="n">
        <v>331.157</v>
      </c>
      <c r="C52" s="24" t="n">
        <v>48.428</v>
      </c>
      <c r="D52" s="24" t="n">
        <v>379.585</v>
      </c>
      <c r="E52" s="24" t="n">
        <v>259.76</v>
      </c>
      <c r="F52" s="24" t="n">
        <v>59.370918674581</v>
      </c>
      <c r="G52" s="24" t="n">
        <v>12.7581437622667</v>
      </c>
      <c r="H52" s="24" t="n">
        <v>51.7962915170995</v>
      </c>
    </row>
    <row r="53" s="19" customFormat="true" ht="11.25" hidden="false" customHeight="false" outlineLevel="0" collapsed="false">
      <c r="A53" s="15" t="s">
        <v>27</v>
      </c>
      <c r="B53" s="24" t="n">
        <v>1185.35</v>
      </c>
      <c r="C53" s="24" t="n">
        <v>127.288</v>
      </c>
      <c r="D53" s="24" t="n">
        <v>1312.635</v>
      </c>
      <c r="E53" s="24" t="n">
        <v>749.327</v>
      </c>
      <c r="F53" s="24" t="n">
        <v>63.6595145788332</v>
      </c>
      <c r="G53" s="24" t="n">
        <v>9.69713591363936</v>
      </c>
      <c r="H53" s="24" t="n">
        <v>57.4865104206576</v>
      </c>
    </row>
    <row r="54" customFormat="false" ht="11.25" hidden="false" customHeight="false" outlineLevel="0" collapsed="false">
      <c r="A54" s="13" t="s">
        <v>28</v>
      </c>
      <c r="B54" s="23" t="n">
        <v>215.936</v>
      </c>
      <c r="C54" s="23" t="n">
        <v>47.158</v>
      </c>
      <c r="D54" s="23" t="n">
        <v>263.094</v>
      </c>
      <c r="E54" s="23" t="n">
        <v>188.78</v>
      </c>
      <c r="F54" s="23" t="n">
        <v>58.2228674364978</v>
      </c>
      <c r="G54" s="23" t="n">
        <v>17.9243920423879</v>
      </c>
      <c r="H54" s="23" t="n">
        <v>47.7867724188601</v>
      </c>
    </row>
    <row r="55" customFormat="false" ht="11.25" hidden="false" customHeight="false" outlineLevel="0" collapsed="false">
      <c r="A55" s="13" t="s">
        <v>29</v>
      </c>
      <c r="B55" s="23" t="n">
        <v>107.958</v>
      </c>
      <c r="C55" s="23" t="n">
        <v>16.22</v>
      </c>
      <c r="D55" s="23" t="n">
        <v>124.179</v>
      </c>
      <c r="E55" s="23" t="n">
        <v>81.759</v>
      </c>
      <c r="F55" s="23" t="n">
        <v>60.2992162689742</v>
      </c>
      <c r="G55" s="23" t="n">
        <v>13.0617898356405</v>
      </c>
      <c r="H55" s="23" t="n">
        <v>52.4225737843429</v>
      </c>
    </row>
    <row r="56" customFormat="false" ht="11.25" hidden="false" customHeight="false" outlineLevel="0" collapsed="false">
      <c r="A56" s="13" t="s">
        <v>30</v>
      </c>
      <c r="B56" s="23" t="n">
        <v>60.832</v>
      </c>
      <c r="C56" s="23" t="n">
        <v>14.066</v>
      </c>
      <c r="D56" s="23" t="n">
        <v>74.898</v>
      </c>
      <c r="E56" s="23" t="n">
        <v>57.685</v>
      </c>
      <c r="F56" s="23" t="n">
        <v>56.4914053837973</v>
      </c>
      <c r="G56" s="23" t="n">
        <v>18.7802077492056</v>
      </c>
      <c r="H56" s="23" t="n">
        <v>45.8822020922743</v>
      </c>
    </row>
    <row r="57" s="20" customFormat="true" ht="11.25" hidden="false" customHeight="false" outlineLevel="0" collapsed="false">
      <c r="A57" s="18" t="s">
        <v>31</v>
      </c>
      <c r="B57" s="24" t="n">
        <v>384.726</v>
      </c>
      <c r="C57" s="24" t="n">
        <v>77.444</v>
      </c>
      <c r="D57" s="24" t="n">
        <v>462.171</v>
      </c>
      <c r="E57" s="24" t="n">
        <v>328.224</v>
      </c>
      <c r="F57" s="24" t="n">
        <v>58.4734215170896</v>
      </c>
      <c r="G57" s="24" t="n">
        <v>16.756568456264</v>
      </c>
      <c r="H57" s="24" t="n">
        <v>48.6751560928397</v>
      </c>
    </row>
    <row r="58" customFormat="false" ht="11.25" hidden="false" customHeight="false" outlineLevel="0" collapsed="false">
      <c r="A58" s="13" t="s">
        <v>32</v>
      </c>
      <c r="B58" s="23" t="n">
        <v>188.832</v>
      </c>
      <c r="C58" s="23" t="n">
        <v>28.857</v>
      </c>
      <c r="D58" s="23" t="n">
        <v>217.69</v>
      </c>
      <c r="E58" s="23" t="n">
        <v>150.225</v>
      </c>
      <c r="F58" s="23" t="n">
        <v>59.1685579549624</v>
      </c>
      <c r="G58" s="23" t="n">
        <v>13.2560062474161</v>
      </c>
      <c r="H58" s="23" t="n">
        <v>51.3248984140359</v>
      </c>
    </row>
    <row r="59" customFormat="false" ht="11.25" hidden="false" customHeight="false" outlineLevel="0" collapsed="false">
      <c r="A59" s="13" t="s">
        <v>33</v>
      </c>
      <c r="B59" s="23" t="n">
        <v>138.622</v>
      </c>
      <c r="C59" s="23" t="n">
        <v>17.334</v>
      </c>
      <c r="D59" s="23" t="n">
        <v>155.956</v>
      </c>
      <c r="E59" s="23" t="n">
        <v>101.088</v>
      </c>
      <c r="F59" s="23" t="n">
        <v>60.6728809075489</v>
      </c>
      <c r="G59" s="23" t="n">
        <v>11.1146733694119</v>
      </c>
      <c r="H59" s="23" t="n">
        <v>53.9292883708626</v>
      </c>
    </row>
    <row r="60" customFormat="false" ht="11.25" hidden="false" customHeight="false" outlineLevel="0" collapsed="false">
      <c r="A60" s="13" t="s">
        <v>34</v>
      </c>
      <c r="B60" s="23" t="n">
        <v>177.023</v>
      </c>
      <c r="C60" s="23" t="n">
        <v>40.177</v>
      </c>
      <c r="D60" s="23" t="n">
        <v>217.2</v>
      </c>
      <c r="E60" s="23" t="n">
        <v>161.432</v>
      </c>
      <c r="F60" s="23" t="n">
        <v>57.3644066006043</v>
      </c>
      <c r="G60" s="23" t="n">
        <v>18.4976979742173</v>
      </c>
      <c r="H60" s="23" t="n">
        <v>46.7533119229225</v>
      </c>
    </row>
    <row r="61" customFormat="false" ht="11.25" hidden="false" customHeight="false" outlineLevel="0" collapsed="false">
      <c r="A61" s="18" t="s">
        <v>35</v>
      </c>
      <c r="B61" s="24" t="n">
        <v>504.477</v>
      </c>
      <c r="C61" s="24" t="n">
        <v>86.368</v>
      </c>
      <c r="D61" s="24" t="n">
        <v>590.846</v>
      </c>
      <c r="E61" s="24" t="n">
        <v>412.745</v>
      </c>
      <c r="F61" s="24" t="n">
        <v>58.8731863876818</v>
      </c>
      <c r="G61" s="24" t="n">
        <v>14.6176837957776</v>
      </c>
      <c r="H61" s="24" t="n">
        <v>50.2671905188468</v>
      </c>
    </row>
    <row r="62" customFormat="false" ht="11.25" hidden="false" customHeight="false" outlineLevel="0" collapsed="false">
      <c r="A62" s="13" t="s">
        <v>36</v>
      </c>
      <c r="B62" s="23" t="n">
        <v>192.364</v>
      </c>
      <c r="C62" s="23" t="n">
        <v>23.017</v>
      </c>
      <c r="D62" s="23" t="n">
        <v>215.381</v>
      </c>
      <c r="E62" s="23" t="n">
        <v>135.989</v>
      </c>
      <c r="F62" s="23" t="n">
        <v>61.2974926715428</v>
      </c>
      <c r="G62" s="23" t="n">
        <v>10.6866436686616</v>
      </c>
      <c r="H62" s="23" t="n">
        <v>54.7468480519111</v>
      </c>
    </row>
    <row r="63" customFormat="false" ht="11.25" hidden="false" customHeight="false" outlineLevel="0" collapsed="false">
      <c r="A63" s="13" t="s">
        <v>37</v>
      </c>
      <c r="B63" s="23" t="n">
        <v>126.218</v>
      </c>
      <c r="C63" s="23" t="n">
        <v>17.176</v>
      </c>
      <c r="D63" s="23" t="n">
        <v>143.393</v>
      </c>
      <c r="E63" s="23" t="n">
        <v>96.93</v>
      </c>
      <c r="F63" s="23" t="n">
        <v>59.6667817895083</v>
      </c>
      <c r="G63" s="23" t="n">
        <v>11.978269511064</v>
      </c>
      <c r="H63" s="23" t="n">
        <v>52.520149964839</v>
      </c>
    </row>
    <row r="64" customFormat="false" ht="11.25" hidden="false" customHeight="false" outlineLevel="0" collapsed="false">
      <c r="A64" s="13" t="s">
        <v>38</v>
      </c>
      <c r="B64" s="23" t="n">
        <v>159.11</v>
      </c>
      <c r="C64" s="23" t="n">
        <v>17.024</v>
      </c>
      <c r="D64" s="23" t="n">
        <v>176.134</v>
      </c>
      <c r="E64" s="23" t="n">
        <v>108.901</v>
      </c>
      <c r="F64" s="23" t="n">
        <v>61.7938147946743</v>
      </c>
      <c r="G64" s="23" t="n">
        <v>9.6653684126858</v>
      </c>
      <c r="H64" s="23" t="n">
        <v>55.8212149385163</v>
      </c>
    </row>
    <row r="65" customFormat="false" ht="11.25" hidden="false" customHeight="false" outlineLevel="0" collapsed="false">
      <c r="A65" s="18" t="s">
        <v>39</v>
      </c>
      <c r="B65" s="24" t="n">
        <v>477.692</v>
      </c>
      <c r="C65" s="24" t="n">
        <v>57.217</v>
      </c>
      <c r="D65" s="24" t="n">
        <v>534.908</v>
      </c>
      <c r="E65" s="24" t="n">
        <v>341.82</v>
      </c>
      <c r="F65" s="24" t="n">
        <v>61.0118531631247</v>
      </c>
      <c r="G65" s="24" t="n">
        <v>10.6966057714598</v>
      </c>
      <c r="H65" s="24" t="n">
        <v>54.4857698168645</v>
      </c>
    </row>
    <row r="66" customFormat="false" ht="11.25" hidden="false" customHeight="false" outlineLevel="0" collapsed="false">
      <c r="A66" s="15" t="s">
        <v>40</v>
      </c>
      <c r="B66" s="25" t="n">
        <v>1366.895</v>
      </c>
      <c r="C66" s="25" t="n">
        <v>221.029</v>
      </c>
      <c r="D66" s="25" t="n">
        <v>1587.925</v>
      </c>
      <c r="E66" s="25" t="n">
        <v>1082.789</v>
      </c>
      <c r="F66" s="25" t="n">
        <v>59.4569467191171</v>
      </c>
      <c r="G66" s="25" t="n">
        <v>13.9193601712927</v>
      </c>
      <c r="H66" s="25" t="n">
        <v>51.1808827152589</v>
      </c>
    </row>
    <row r="67" customFormat="false" ht="11.25" hidden="false" customHeight="false" outlineLevel="0" collapsed="false">
      <c r="A67" s="18" t="s">
        <v>41</v>
      </c>
      <c r="B67" s="24" t="n">
        <v>3778.984</v>
      </c>
      <c r="C67" s="24" t="n">
        <v>467.616</v>
      </c>
      <c r="D67" s="24" t="n">
        <v>4246.597</v>
      </c>
      <c r="E67" s="24" t="n">
        <v>2523.642</v>
      </c>
      <c r="F67" s="24" t="n">
        <v>62.7244769350092</v>
      </c>
      <c r="G67" s="24" t="n">
        <v>11.0115464217584</v>
      </c>
      <c r="H67" s="24" t="n">
        <v>55.8175863510875</v>
      </c>
    </row>
    <row r="68" customFormat="false" ht="11.25" hidden="false" customHeight="false" outlineLevel="0" collapsed="false">
      <c r="A68" s="13" t="s">
        <v>42</v>
      </c>
      <c r="B68" s="26"/>
      <c r="C68" s="26"/>
      <c r="D68" s="26"/>
      <c r="E68" s="26"/>
      <c r="F68" s="26"/>
      <c r="G68" s="26"/>
      <c r="H68" s="26"/>
    </row>
    <row r="69" customFormat="false" ht="11.25" hidden="false" customHeight="false" outlineLevel="0" collapsed="false">
      <c r="A69" s="21" t="s">
        <v>43</v>
      </c>
      <c r="B69" s="23" t="n">
        <v>3055.843</v>
      </c>
      <c r="C69" s="23" t="n">
        <v>389.533</v>
      </c>
      <c r="D69" s="23" t="n">
        <v>3445.373</v>
      </c>
      <c r="E69" s="23" t="n">
        <v>2144.763</v>
      </c>
      <c r="F69" s="23" t="n">
        <v>61.6330801254209</v>
      </c>
      <c r="G69" s="23" t="n">
        <v>11.305974708689</v>
      </c>
      <c r="H69" s="23" t="n">
        <v>54.6649133402121</v>
      </c>
    </row>
  </sheetData>
  <mergeCells count="5">
    <mergeCell ref="A2:A3"/>
    <mergeCell ref="B3:E3"/>
    <mergeCell ref="F3:H3"/>
    <mergeCell ref="A4:H4"/>
    <mergeCell ref="A37:H37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8:54:31Z</dcterms:created>
  <dc:creator>lt3568</dc:creator>
  <dc:description/>
  <dc:language>en-US</dc:language>
  <cp:lastModifiedBy>Weisz Tamás</cp:lastModifiedBy>
  <cp:lastPrinted>2012-10-08T14:14:05Z</cp:lastPrinted>
  <dcterms:modified xsi:type="dcterms:W3CDTF">2012-12-04T12:35:20Z</dcterms:modified>
  <cp:revision>0</cp:revision>
  <dc:subject/>
  <dc:title/>
</cp:coreProperties>
</file>