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.2.1. Number of households and number of their members by activity, 2011</t>
  </si>
  <si>
    <t xml:space="preserve">NUTS2, NUTS1</t>
  </si>
  <si>
    <t xml:space="preserve">Number of households</t>
  </si>
  <si>
    <t xml:space="preserve">Number of persons</t>
  </si>
  <si>
    <t xml:space="preserve">Of which:</t>
  </si>
  <si>
    <t xml:space="preserve">active earners</t>
  </si>
  <si>
    <t xml:space="preserve">pensioners</t>
  </si>
  <si>
    <t xml:space="preserve">unemployed</t>
  </si>
  <si>
    <t xml:space="preserve">other inactive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0.85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</row>
    <row r="3" s="10" customFormat="true" ht="19.5" hidden="false" customHeight="true" outlineLevel="0" collapsed="false">
      <c r="A3" s="5"/>
      <c r="B3" s="6"/>
      <c r="C3" s="6"/>
      <c r="D3" s="8" t="s">
        <v>5</v>
      </c>
      <c r="E3" s="8" t="s">
        <v>6</v>
      </c>
      <c r="F3" s="8" t="s">
        <v>7</v>
      </c>
      <c r="G3" s="9" t="s">
        <v>8</v>
      </c>
    </row>
    <row r="4" s="13" customFormat="true" ht="11.25" hidden="false" customHeight="false" outlineLevel="0" collapsed="false">
      <c r="A4" s="11" t="s">
        <v>9</v>
      </c>
      <c r="B4" s="12" t="n">
        <v>1188108</v>
      </c>
      <c r="C4" s="12" t="n">
        <v>2924162</v>
      </c>
      <c r="D4" s="12" t="n">
        <v>1188338</v>
      </c>
      <c r="E4" s="12" t="n">
        <v>651661</v>
      </c>
      <c r="F4" s="12" t="n">
        <v>169242</v>
      </c>
      <c r="G4" s="12" t="n">
        <f aca="false">+C4-(D4+E4+F4)</f>
        <v>914921</v>
      </c>
    </row>
    <row r="5" s="13" customFormat="true" ht="11.25" hidden="false" customHeight="false" outlineLevel="0" collapsed="false">
      <c r="A5" s="14" t="s">
        <v>10</v>
      </c>
      <c r="B5" s="15" t="n">
        <v>412434</v>
      </c>
      <c r="C5" s="15" t="n">
        <v>1078965</v>
      </c>
      <c r="D5" s="15" t="n">
        <v>436754</v>
      </c>
      <c r="E5" s="15" t="n">
        <v>244264</v>
      </c>
      <c r="F5" s="15" t="n">
        <v>70037</v>
      </c>
      <c r="G5" s="15" t="n">
        <f aca="false">+C5-(D5+E5+F5)</f>
        <v>327910</v>
      </c>
    </row>
    <row r="6" s="13" customFormat="true" ht="11.25" hidden="false" customHeight="false" outlineLevel="0" collapsed="false">
      <c r="A6" s="14" t="s">
        <v>11</v>
      </c>
      <c r="B6" s="15" t="n">
        <v>348474</v>
      </c>
      <c r="C6" s="15" t="n">
        <v>983664</v>
      </c>
      <c r="D6" s="15" t="n">
        <v>392836</v>
      </c>
      <c r="E6" s="15" t="n">
        <v>229738</v>
      </c>
      <c r="F6" s="15" t="n">
        <v>56672</v>
      </c>
      <c r="G6" s="15" t="n">
        <f aca="false">+C6-(D6+E6+F6)</f>
        <v>304418</v>
      </c>
    </row>
    <row r="7" s="13" customFormat="true" ht="11.25" hidden="false" customHeight="false" outlineLevel="0" collapsed="false">
      <c r="A7" s="14" t="s">
        <v>12</v>
      </c>
      <c r="B7" s="15" t="n">
        <v>343135</v>
      </c>
      <c r="C7" s="15" t="n">
        <v>927537</v>
      </c>
      <c r="D7" s="15" t="n">
        <v>317302</v>
      </c>
      <c r="E7" s="15" t="n">
        <v>213577</v>
      </c>
      <c r="F7" s="15" t="n">
        <v>77820</v>
      </c>
      <c r="G7" s="15" t="n">
        <f aca="false">+C7-(D7+E7+F7)</f>
        <v>318838</v>
      </c>
    </row>
    <row r="8" s="16" customFormat="true" ht="11.25" hidden="false" customHeight="false" outlineLevel="0" collapsed="false">
      <c r="A8" s="11" t="s">
        <v>13</v>
      </c>
      <c r="B8" s="12" t="n">
        <v>1104043</v>
      </c>
      <c r="C8" s="12" t="n">
        <v>2990166</v>
      </c>
      <c r="D8" s="12" t="n">
        <v>1146892</v>
      </c>
      <c r="E8" s="12" t="n">
        <v>687579</v>
      </c>
      <c r="F8" s="12" t="n">
        <v>204529</v>
      </c>
      <c r="G8" s="12" t="n">
        <f aca="false">+C8-(D8+E8+F8)</f>
        <v>951166</v>
      </c>
    </row>
    <row r="9" s="13" customFormat="true" ht="11.25" hidden="false" customHeight="false" outlineLevel="0" collapsed="false">
      <c r="A9" s="14" t="s">
        <v>14</v>
      </c>
      <c r="B9" s="15" t="n">
        <v>435721</v>
      </c>
      <c r="C9" s="15" t="n">
        <v>1186688</v>
      </c>
      <c r="D9" s="15" t="n">
        <v>395931</v>
      </c>
      <c r="E9" s="15" t="n">
        <v>256529</v>
      </c>
      <c r="F9" s="15" t="n">
        <v>112257</v>
      </c>
      <c r="G9" s="15" t="n">
        <f aca="false">+C9-(D9+E9+F9)</f>
        <v>421971</v>
      </c>
    </row>
    <row r="10" s="13" customFormat="true" ht="11.25" hidden="false" customHeight="false" outlineLevel="0" collapsed="false">
      <c r="A10" s="14" t="s">
        <v>15</v>
      </c>
      <c r="B10" s="15" t="n">
        <v>539731</v>
      </c>
      <c r="C10" s="15" t="n">
        <v>1463070</v>
      </c>
      <c r="D10" s="15" t="n">
        <v>510507</v>
      </c>
      <c r="E10" s="15" t="n">
        <v>286830</v>
      </c>
      <c r="F10" s="15" t="n">
        <v>126858</v>
      </c>
      <c r="G10" s="15" t="n">
        <f aca="false">+C10-(D10+E10+F10)</f>
        <v>538875</v>
      </c>
    </row>
    <row r="11" s="13" customFormat="true" ht="11.25" hidden="false" customHeight="false" outlineLevel="0" collapsed="false">
      <c r="A11" s="14" t="s">
        <v>16</v>
      </c>
      <c r="B11" s="15" t="n">
        <v>527341</v>
      </c>
      <c r="C11" s="15" t="n">
        <v>1287813</v>
      </c>
      <c r="D11" s="15" t="n">
        <v>487354</v>
      </c>
      <c r="E11" s="15" t="n">
        <v>297707</v>
      </c>
      <c r="F11" s="15" t="n">
        <v>63594</v>
      </c>
      <c r="G11" s="15" t="n">
        <f aca="false">+C11-(D11+E11+F11)</f>
        <v>439158</v>
      </c>
    </row>
    <row r="12" s="16" customFormat="true" ht="11.25" hidden="false" customHeight="false" outlineLevel="0" collapsed="false">
      <c r="A12" s="11" t="s">
        <v>17</v>
      </c>
      <c r="B12" s="12" t="n">
        <v>1502793</v>
      </c>
      <c r="C12" s="12" t="n">
        <v>3937571</v>
      </c>
      <c r="D12" s="12" t="n">
        <v>1393792</v>
      </c>
      <c r="E12" s="12" t="n">
        <v>841066</v>
      </c>
      <c r="F12" s="12" t="n">
        <v>302709</v>
      </c>
      <c r="G12" s="12" t="n">
        <f aca="false">+C12-(D12+E12+F12)</f>
        <v>1400004</v>
      </c>
    </row>
    <row r="13" s="16" customFormat="true" ht="11.25" hidden="false" customHeight="false" outlineLevel="0" collapsed="false">
      <c r="A13" s="11" t="s">
        <v>18</v>
      </c>
      <c r="B13" s="12" t="n">
        <v>3794944</v>
      </c>
      <c r="C13" s="12" t="n">
        <v>9851899</v>
      </c>
      <c r="D13" s="12" t="n">
        <v>3729022</v>
      </c>
      <c r="E13" s="12" t="n">
        <v>2180306</v>
      </c>
      <c r="F13" s="12" t="n">
        <v>676480</v>
      </c>
      <c r="G13" s="12" t="n">
        <f aca="false">+C13-(D13+E13+F13)</f>
        <v>3266091</v>
      </c>
    </row>
    <row r="14" s="16" customFormat="true" ht="11.25" hidden="false" customHeight="false" outlineLevel="0" collapsed="false">
      <c r="A14" s="17" t="s">
        <v>19</v>
      </c>
      <c r="B14" s="15" t="n">
        <v>2606836</v>
      </c>
      <c r="C14" s="15" t="n">
        <v>6927737</v>
      </c>
      <c r="D14" s="15" t="n">
        <v>2540684</v>
      </c>
      <c r="E14" s="15" t="n">
        <v>1528645</v>
      </c>
      <c r="F14" s="15" t="n">
        <v>507238</v>
      </c>
      <c r="G14" s="15" t="n">
        <f aca="false">+C14-(D14+E14+F14)</f>
        <v>2351170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2-09-10T08:20:06Z</cp:lastPrinted>
  <dcterms:modified xsi:type="dcterms:W3CDTF">2012-12-04T12:35:24Z</dcterms:modified>
  <cp:revision>0</cp:revision>
  <dc:subject/>
  <dc:title/>
</cp:coreProperties>
</file>