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2.4. Annual average stock of consumer durables per hundred households, 2011 [piece]</t>
  </si>
  <si>
    <t xml:space="preserve">NUTS2, NUTS1</t>
  </si>
  <si>
    <t xml:space="preserve">Refrigerators</t>
  </si>
  <si>
    <t xml:space="preserve">Deepfreezers</t>
  </si>
  <si>
    <t xml:space="preserve">Refrigerators with deepfreezer</t>
  </si>
  <si>
    <t xml:space="preserve">Washing machines, automatic and semi-automatic</t>
  </si>
  <si>
    <t xml:space="preserve">Personal computers, laptops, palmtops</t>
  </si>
  <si>
    <t xml:space="preserve">Mobile phones</t>
  </si>
  <si>
    <t xml:space="preserve">Passenger car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8" customFormat="true" ht="5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11" customFormat="true" ht="11.25" hidden="false" customHeight="false" outlineLevel="0" collapsed="false">
      <c r="A3" s="9" t="s">
        <v>9</v>
      </c>
      <c r="B3" s="10" t="n">
        <v>56</v>
      </c>
      <c r="C3" s="10" t="n">
        <v>34</v>
      </c>
      <c r="D3" s="10" t="n">
        <v>50</v>
      </c>
      <c r="E3" s="10" t="n">
        <v>90</v>
      </c>
      <c r="F3" s="10" t="n">
        <f aca="false">57+28+2</f>
        <v>87</v>
      </c>
      <c r="G3" s="10" t="n">
        <v>185</v>
      </c>
      <c r="H3" s="10" t="n">
        <v>55</v>
      </c>
    </row>
    <row r="4" s="11" customFormat="true" ht="11.25" hidden="false" customHeight="false" outlineLevel="0" collapsed="false">
      <c r="A4" s="12" t="s">
        <v>10</v>
      </c>
      <c r="B4" s="13" t="n">
        <v>67</v>
      </c>
      <c r="C4" s="13" t="n">
        <v>47</v>
      </c>
      <c r="D4" s="13" t="n">
        <v>36</v>
      </c>
      <c r="E4" s="13" t="n">
        <v>85</v>
      </c>
      <c r="F4" s="13" t="n">
        <f aca="false">51+21</f>
        <v>72</v>
      </c>
      <c r="G4" s="13" t="n">
        <v>187</v>
      </c>
      <c r="H4" s="13" t="n">
        <v>62</v>
      </c>
    </row>
    <row r="5" s="11" customFormat="true" ht="11.25" hidden="false" customHeight="false" outlineLevel="0" collapsed="false">
      <c r="A5" s="12" t="s">
        <v>11</v>
      </c>
      <c r="B5" s="13" t="n">
        <v>60</v>
      </c>
      <c r="C5" s="13" t="n">
        <v>55</v>
      </c>
      <c r="D5" s="13" t="n">
        <v>47</v>
      </c>
      <c r="E5" s="13" t="n">
        <v>88</v>
      </c>
      <c r="F5" s="13" t="n">
        <f aca="false">51+21+1</f>
        <v>73</v>
      </c>
      <c r="G5" s="13" t="n">
        <v>198</v>
      </c>
      <c r="H5" s="13" t="n">
        <v>69</v>
      </c>
    </row>
    <row r="6" s="11" customFormat="true" ht="11.25" hidden="false" customHeight="false" outlineLevel="0" collapsed="false">
      <c r="A6" s="12" t="s">
        <v>12</v>
      </c>
      <c r="B6" s="13" t="n">
        <v>63</v>
      </c>
      <c r="C6" s="13" t="n">
        <v>55</v>
      </c>
      <c r="D6" s="13" t="n">
        <v>44</v>
      </c>
      <c r="E6" s="13" t="n">
        <v>80</v>
      </c>
      <c r="F6" s="11" t="n">
        <f aca="false">55+21+2</f>
        <v>78</v>
      </c>
      <c r="G6" s="13" t="n">
        <v>192</v>
      </c>
      <c r="H6" s="13" t="n">
        <v>60</v>
      </c>
    </row>
    <row r="7" s="15" customFormat="true" ht="11.25" hidden="false" customHeight="false" outlineLevel="0" collapsed="false">
      <c r="A7" s="9" t="s">
        <v>13</v>
      </c>
      <c r="B7" s="14" t="n">
        <v>63</v>
      </c>
      <c r="C7" s="14" t="n">
        <v>52</v>
      </c>
      <c r="D7" s="14" t="n">
        <v>42</v>
      </c>
      <c r="E7" s="14" t="n">
        <v>85</v>
      </c>
      <c r="F7" s="14" t="n">
        <f aca="false">52+21+1</f>
        <v>74</v>
      </c>
      <c r="G7" s="14" t="n">
        <v>192</v>
      </c>
      <c r="H7" s="14" t="n">
        <v>63</v>
      </c>
    </row>
    <row r="8" s="11" customFormat="true" ht="11.25" hidden="false" customHeight="false" outlineLevel="0" collapsed="false">
      <c r="A8" s="12" t="s">
        <v>14</v>
      </c>
      <c r="B8" s="13" t="n">
        <v>58</v>
      </c>
      <c r="C8" s="13" t="n">
        <v>45</v>
      </c>
      <c r="D8" s="13" t="n">
        <v>50</v>
      </c>
      <c r="E8" s="13" t="n">
        <v>76</v>
      </c>
      <c r="F8" s="13" t="n">
        <f aca="false">51+17+1</f>
        <v>69</v>
      </c>
      <c r="G8" s="13" t="n">
        <v>180</v>
      </c>
      <c r="H8" s="13" t="n">
        <v>54</v>
      </c>
    </row>
    <row r="9" s="11" customFormat="true" ht="11.25" hidden="false" customHeight="false" outlineLevel="0" collapsed="false">
      <c r="A9" s="12" t="s">
        <v>15</v>
      </c>
      <c r="B9" s="13" t="n">
        <v>64</v>
      </c>
      <c r="C9" s="13" t="n">
        <v>52</v>
      </c>
      <c r="D9" s="13" t="n">
        <v>49</v>
      </c>
      <c r="E9" s="13" t="n">
        <v>77</v>
      </c>
      <c r="F9" s="13" t="n">
        <f aca="false">52+19</f>
        <v>71</v>
      </c>
      <c r="G9" s="13" t="n">
        <v>188</v>
      </c>
      <c r="H9" s="13" t="n">
        <v>55</v>
      </c>
    </row>
    <row r="10" s="11" customFormat="true" ht="11.25" hidden="false" customHeight="false" outlineLevel="0" collapsed="false">
      <c r="A10" s="12" t="s">
        <v>16</v>
      </c>
      <c r="B10" s="13" t="n">
        <v>69</v>
      </c>
      <c r="C10" s="13" t="n">
        <v>57</v>
      </c>
      <c r="D10" s="13" t="n">
        <v>35</v>
      </c>
      <c r="E10" s="13" t="n">
        <v>82</v>
      </c>
      <c r="F10" s="13" t="n">
        <f aca="false">45+18+1</f>
        <v>64</v>
      </c>
      <c r="G10" s="13" t="n">
        <v>178</v>
      </c>
      <c r="H10" s="13" t="n">
        <v>54</v>
      </c>
    </row>
    <row r="11" s="15" customFormat="true" ht="11.25" hidden="false" customHeight="false" outlineLevel="0" collapsed="false">
      <c r="A11" s="9" t="s">
        <v>17</v>
      </c>
      <c r="B11" s="14" t="n">
        <v>69</v>
      </c>
      <c r="C11" s="14" t="n">
        <v>52</v>
      </c>
      <c r="D11" s="14" t="n">
        <v>45</v>
      </c>
      <c r="E11" s="14" t="n">
        <v>79</v>
      </c>
      <c r="F11" s="14" t="n">
        <f aca="false">49+18+1</f>
        <v>68</v>
      </c>
      <c r="G11" s="14" t="n">
        <v>182</v>
      </c>
      <c r="H11" s="14" t="n">
        <v>55</v>
      </c>
    </row>
    <row r="12" s="15" customFormat="true" ht="11.25" hidden="false" customHeight="false" outlineLevel="0" collapsed="false">
      <c r="A12" s="9" t="s">
        <v>18</v>
      </c>
      <c r="B12" s="14" t="n">
        <v>60</v>
      </c>
      <c r="C12" s="14" t="n">
        <v>46</v>
      </c>
      <c r="D12" s="14" t="n">
        <v>46</v>
      </c>
      <c r="E12" s="14" t="n">
        <v>84</v>
      </c>
      <c r="F12" s="14" t="n">
        <f aca="false">53+22+1</f>
        <v>76</v>
      </c>
      <c r="G12" s="14" t="n">
        <v>186</v>
      </c>
      <c r="H12" s="14" t="n">
        <v>57</v>
      </c>
    </row>
    <row r="13" customFormat="false" ht="11.25" hidden="false" customHeight="false" outlineLevel="0" collapsed="false">
      <c r="A13" s="16" t="s">
        <v>19</v>
      </c>
      <c r="B13" s="13" t="n">
        <v>62</v>
      </c>
      <c r="C13" s="13" t="n">
        <v>52</v>
      </c>
      <c r="D13" s="13" t="n">
        <v>43</v>
      </c>
      <c r="E13" s="13" t="n">
        <v>81</v>
      </c>
      <c r="F13" s="13" t="n">
        <f aca="false">51+19+1</f>
        <v>71</v>
      </c>
      <c r="G13" s="13" t="n">
        <v>186</v>
      </c>
      <c r="H13" s="13" t="n">
        <v>58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2-09-10T08:20:06Z</cp:lastPrinted>
  <dcterms:modified xsi:type="dcterms:W3CDTF">2012-12-04T12:35:25Z</dcterms:modified>
  <cp:revision>0</cp:revision>
  <dc:subject/>
  <dc:title/>
</cp:coreProperties>
</file>