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.3.9. Electricity consumption in households, public (street) lighting, 2011</t>
  </si>
  <si>
    <t xml:space="preserve">County, capital, region</t>
  </si>
  <si>
    <t xml:space="preserve">Number of household consumers</t>
  </si>
  <si>
    <t xml:space="preserve">Electricity consumption</t>
  </si>
  <si>
    <t xml:space="preserve">Monthly consumption </t>
  </si>
  <si>
    <t xml:space="preserve">Length of network exclusively for public lighting, kilometre</t>
  </si>
  <si>
    <t xml:space="preserve">MWh</t>
  </si>
  <si>
    <t xml:space="preserve">contribution to total consumption, percent</t>
  </si>
  <si>
    <t xml:space="preserve">per consumer, kilowatt-hour</t>
  </si>
  <si>
    <t xml:space="preserve">per inhabitant, kilowatt-hour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\ _F_t_-;\-* #,##0.0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2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</row>
    <row r="3" customFormat="false" ht="48.75" hidden="false" customHeight="true" outlineLevel="0" collapsed="false">
      <c r="A3" s="5"/>
      <c r="B3" s="6"/>
      <c r="C3" s="10" t="s">
        <v>6</v>
      </c>
      <c r="D3" s="11" t="s">
        <v>7</v>
      </c>
      <c r="E3" s="11" t="s">
        <v>8</v>
      </c>
      <c r="F3" s="12" t="s">
        <v>9</v>
      </c>
      <c r="G3" s="9"/>
    </row>
    <row r="4" customFormat="false" ht="11.25" hidden="false" customHeight="false" outlineLevel="0" collapsed="false">
      <c r="A4" s="1" t="s">
        <v>10</v>
      </c>
      <c r="B4" s="13" t="n">
        <v>932821</v>
      </c>
      <c r="C4" s="13" t="n">
        <v>2152538</v>
      </c>
      <c r="D4" s="14" t="n">
        <v>31.0215247390311</v>
      </c>
      <c r="E4" s="15" t="n">
        <v>192.98516465625</v>
      </c>
      <c r="F4" s="14" t="n">
        <v>103.277095929078</v>
      </c>
      <c r="G4" s="13" t="n">
        <v>2885.5</v>
      </c>
      <c r="H4" s="16"/>
    </row>
    <row r="5" s="17" customFormat="true" ht="11.25" hidden="false" customHeight="false" outlineLevel="0" collapsed="false">
      <c r="A5" s="17" t="s">
        <v>11</v>
      </c>
      <c r="B5" s="18" t="n">
        <v>582336</v>
      </c>
      <c r="C5" s="18" t="n">
        <v>1437808</v>
      </c>
      <c r="D5" s="19" t="n">
        <v>38.0177570335632</v>
      </c>
      <c r="E5" s="20" t="n">
        <v>206.226047045324</v>
      </c>
      <c r="F5" s="19" t="n">
        <v>96.5253355106127</v>
      </c>
      <c r="G5" s="18" t="n">
        <v>876.6</v>
      </c>
      <c r="H5" s="21"/>
    </row>
    <row r="6" s="17" customFormat="true" ht="11.25" hidden="false" customHeight="false" outlineLevel="0" collapsed="false">
      <c r="A6" s="22" t="s">
        <v>12</v>
      </c>
      <c r="B6" s="23" t="n">
        <v>1515157</v>
      </c>
      <c r="C6" s="23" t="n">
        <v>3590346</v>
      </c>
      <c r="D6" s="24" t="n">
        <v>33.4895624772463</v>
      </c>
      <c r="E6" s="25" t="n">
        <v>198.078175852636</v>
      </c>
      <c r="F6" s="24" t="n">
        <v>100.462952469933</v>
      </c>
      <c r="G6" s="23" t="n">
        <v>3762.1</v>
      </c>
      <c r="H6" s="21"/>
    </row>
    <row r="7" s="17" customFormat="true" ht="11.25" hidden="false" customHeight="false" outlineLevel="0" collapsed="false">
      <c r="A7" s="17" t="s">
        <v>13</v>
      </c>
      <c r="B7" s="18" t="n">
        <v>213028</v>
      </c>
      <c r="C7" s="18" t="n">
        <v>430567</v>
      </c>
      <c r="D7" s="19" t="n">
        <v>17.2501906039752</v>
      </c>
      <c r="E7" s="20" t="n">
        <v>167.836074034401</v>
      </c>
      <c r="F7" s="19" t="n">
        <v>84.2562902552265</v>
      </c>
      <c r="G7" s="18" t="n">
        <v>497.9</v>
      </c>
      <c r="H7" s="21"/>
    </row>
    <row r="8" s="17" customFormat="true" ht="11.25" hidden="false" customHeight="false" outlineLevel="0" collapsed="false">
      <c r="A8" s="17" t="s">
        <v>14</v>
      </c>
      <c r="B8" s="18" t="n">
        <v>159189</v>
      </c>
      <c r="C8" s="18" t="n">
        <v>345881</v>
      </c>
      <c r="D8" s="19" t="n">
        <v>20.5197920973993</v>
      </c>
      <c r="E8" s="20" t="n">
        <v>180.533372584144</v>
      </c>
      <c r="F8" s="19" t="n">
        <v>92.7377947515944</v>
      </c>
      <c r="G8" s="18" t="n">
        <v>472.2</v>
      </c>
      <c r="H8" s="21"/>
    </row>
    <row r="9" s="17" customFormat="true" ht="11.25" hidden="false" customHeight="false" outlineLevel="0" collapsed="false">
      <c r="A9" s="17" t="s">
        <v>15</v>
      </c>
      <c r="B9" s="18" t="n">
        <v>210717</v>
      </c>
      <c r="C9" s="18" t="n">
        <v>374372</v>
      </c>
      <c r="D9" s="19" t="n">
        <v>26.5014168416925</v>
      </c>
      <c r="E9" s="20" t="n">
        <v>147.645268333006</v>
      </c>
      <c r="F9" s="19" t="n">
        <v>87.740119826719</v>
      </c>
      <c r="G9" s="18" t="n">
        <v>586.700000000001</v>
      </c>
      <c r="H9" s="21"/>
    </row>
    <row r="10" s="17" customFormat="true" ht="11.25" hidden="false" customHeight="false" outlineLevel="0" collapsed="false">
      <c r="A10" s="26" t="s">
        <v>16</v>
      </c>
      <c r="B10" s="23" t="n">
        <v>582934</v>
      </c>
      <c r="C10" s="23" t="n">
        <v>1150820</v>
      </c>
      <c r="D10" s="24" t="n">
        <v>20.5714465490425</v>
      </c>
      <c r="E10" s="25" t="n">
        <v>164.006804140402</v>
      </c>
      <c r="F10" s="24" t="n">
        <v>87.8039475993194</v>
      </c>
      <c r="G10" s="23" t="n">
        <v>1556.8</v>
      </c>
      <c r="H10" s="21"/>
    </row>
    <row r="11" s="17" customFormat="true" ht="11.25" hidden="false" customHeight="false" outlineLevel="0" collapsed="false">
      <c r="A11" s="17" t="s">
        <v>17</v>
      </c>
      <c r="B11" s="18" t="n">
        <v>216814</v>
      </c>
      <c r="C11" s="18" t="n">
        <v>535647</v>
      </c>
      <c r="D11" s="19" t="n">
        <v>29.1874546369979</v>
      </c>
      <c r="E11" s="20" t="n">
        <v>205.602128002579</v>
      </c>
      <c r="F11" s="19" t="n">
        <v>98.9965557544184</v>
      </c>
      <c r="G11" s="18" t="n">
        <v>467.4</v>
      </c>
      <c r="H11" s="21"/>
    </row>
    <row r="12" s="17" customFormat="true" ht="11.25" hidden="false" customHeight="false" outlineLevel="0" collapsed="false">
      <c r="A12" s="17" t="s">
        <v>18</v>
      </c>
      <c r="B12" s="18" t="n">
        <v>128518</v>
      </c>
      <c r="C12" s="18" t="n">
        <v>271906</v>
      </c>
      <c r="D12" s="19" t="n">
        <v>25.2191906478657</v>
      </c>
      <c r="E12" s="20" t="n">
        <v>175.812736087564</v>
      </c>
      <c r="F12" s="19" t="n">
        <v>88.141630328091</v>
      </c>
      <c r="G12" s="18" t="n">
        <v>451.7</v>
      </c>
      <c r="H12" s="21"/>
    </row>
    <row r="13" s="17" customFormat="true" ht="11.25" hidden="false" customHeight="false" outlineLevel="0" collapsed="false">
      <c r="A13" s="17" t="s">
        <v>19</v>
      </c>
      <c r="B13" s="18" t="n">
        <v>167345</v>
      </c>
      <c r="C13" s="18" t="n">
        <v>264184</v>
      </c>
      <c r="D13" s="19" t="n">
        <v>29.0866652353663</v>
      </c>
      <c r="E13" s="20" t="n">
        <v>131.172365229171</v>
      </c>
      <c r="F13" s="19" t="n">
        <v>76.9501879014862</v>
      </c>
      <c r="G13" s="18" t="n">
        <v>460.4</v>
      </c>
      <c r="H13" s="21"/>
    </row>
    <row r="14" s="17" customFormat="true" ht="11.25" hidden="false" customHeight="false" outlineLevel="0" collapsed="false">
      <c r="A14" s="26" t="s">
        <v>20</v>
      </c>
      <c r="B14" s="23" t="n">
        <v>512677</v>
      </c>
      <c r="C14" s="23" t="n">
        <v>1071737</v>
      </c>
      <c r="D14" s="24" t="n">
        <v>28.0439613233299</v>
      </c>
      <c r="E14" s="25" t="n">
        <v>173.840164447828</v>
      </c>
      <c r="F14" s="24" t="n">
        <v>89.844328299978</v>
      </c>
      <c r="G14" s="23" t="n">
        <v>1379.5</v>
      </c>
      <c r="H14" s="21"/>
    </row>
    <row r="15" s="17" customFormat="true" ht="11.25" hidden="false" customHeight="false" outlineLevel="0" collapsed="false">
      <c r="A15" s="17" t="s">
        <v>21</v>
      </c>
      <c r="B15" s="18" t="n">
        <v>204043</v>
      </c>
      <c r="C15" s="18" t="n">
        <v>452513</v>
      </c>
      <c r="D15" s="19" t="n">
        <v>41.1035416155726</v>
      </c>
      <c r="E15" s="20" t="n">
        <v>183.923252758973</v>
      </c>
      <c r="F15" s="19" t="n">
        <v>96.6459583287415</v>
      </c>
      <c r="G15" s="18" t="n">
        <v>563.9</v>
      </c>
      <c r="H15" s="21"/>
    </row>
    <row r="16" s="17" customFormat="true" ht="11.25" hidden="false" customHeight="false" outlineLevel="0" collapsed="false">
      <c r="A16" s="17" t="s">
        <v>22</v>
      </c>
      <c r="B16" s="18" t="n">
        <v>194027</v>
      </c>
      <c r="C16" s="18" t="n">
        <v>314133</v>
      </c>
      <c r="D16" s="19" t="n">
        <v>40.1251528006101</v>
      </c>
      <c r="E16" s="20" t="n">
        <v>134.394083687787</v>
      </c>
      <c r="F16" s="19" t="n">
        <v>82.6061025848971</v>
      </c>
      <c r="G16" s="18" t="n">
        <v>428.9</v>
      </c>
      <c r="H16" s="21"/>
    </row>
    <row r="17" s="17" customFormat="true" ht="11.25" hidden="false" customHeight="false" outlineLevel="0" collapsed="false">
      <c r="A17" s="17" t="s">
        <v>23</v>
      </c>
      <c r="B17" s="18" t="n">
        <v>115063</v>
      </c>
      <c r="C17" s="18" t="n">
        <v>265881</v>
      </c>
      <c r="D17" s="19" t="n">
        <v>46.4648212226067</v>
      </c>
      <c r="E17" s="20" t="n">
        <v>191.519937072669</v>
      </c>
      <c r="F17" s="19" t="n">
        <v>96.271119424548</v>
      </c>
      <c r="G17" s="18" t="n">
        <v>214.3</v>
      </c>
      <c r="H17" s="21"/>
    </row>
    <row r="18" s="17" customFormat="true" ht="11.25" hidden="false" customHeight="false" outlineLevel="0" collapsed="false">
      <c r="A18" s="26" t="s">
        <v>24</v>
      </c>
      <c r="B18" s="23" t="n">
        <v>513133</v>
      </c>
      <c r="C18" s="23" t="n">
        <v>1032527</v>
      </c>
      <c r="D18" s="24" t="n">
        <v>42.0407791001106</v>
      </c>
      <c r="E18" s="25" t="n">
        <v>166.913352492707</v>
      </c>
      <c r="F18" s="24" t="n">
        <v>91.8067160391608</v>
      </c>
      <c r="G18" s="23" t="n">
        <v>1207.1</v>
      </c>
      <c r="H18" s="21"/>
    </row>
    <row r="19" s="17" customFormat="true" ht="11.25" hidden="false" customHeight="false" outlineLevel="0" collapsed="false">
      <c r="A19" s="22" t="s">
        <v>25</v>
      </c>
      <c r="B19" s="23" t="n">
        <v>1608744</v>
      </c>
      <c r="C19" s="23" t="n">
        <v>3255084</v>
      </c>
      <c r="D19" s="24" t="n">
        <v>27.418382089343</v>
      </c>
      <c r="E19" s="25" t="n">
        <v>168.064506567679</v>
      </c>
      <c r="F19" s="24" t="n">
        <v>89.7155552836137</v>
      </c>
      <c r="G19" s="23" t="n">
        <v>4143.4</v>
      </c>
      <c r="H19" s="21"/>
    </row>
    <row r="20" s="17" customFormat="true" ht="11.25" hidden="false" customHeight="false" outlineLevel="0" collapsed="false">
      <c r="A20" s="17" t="s">
        <v>26</v>
      </c>
      <c r="B20" s="18" t="n">
        <v>325527</v>
      </c>
      <c r="C20" s="18" t="n">
        <v>594468</v>
      </c>
      <c r="D20" s="19" t="n">
        <v>18.5116112508077</v>
      </c>
      <c r="E20" s="20" t="n">
        <v>153.150089499083</v>
      </c>
      <c r="F20" s="19" t="n">
        <v>72.6882427255267</v>
      </c>
      <c r="G20" s="18" t="n">
        <v>573.7</v>
      </c>
      <c r="H20" s="21"/>
    </row>
    <row r="21" s="17" customFormat="true" ht="11.25" hidden="false" customHeight="false" outlineLevel="0" collapsed="false">
      <c r="A21" s="17" t="s">
        <v>27</v>
      </c>
      <c r="B21" s="18" t="n">
        <v>146280</v>
      </c>
      <c r="C21" s="18" t="n">
        <v>344186</v>
      </c>
      <c r="D21" s="19" t="n">
        <v>34.2441261771275</v>
      </c>
      <c r="E21" s="20" t="n">
        <v>196.765865393411</v>
      </c>
      <c r="F21" s="19" t="n">
        <v>93.5306851279075</v>
      </c>
      <c r="G21" s="18" t="n">
        <v>213.5</v>
      </c>
      <c r="H21" s="21"/>
    </row>
    <row r="22" s="17" customFormat="true" ht="11.25" hidden="false" customHeight="false" outlineLevel="0" collapsed="false">
      <c r="A22" s="17" t="s">
        <v>28</v>
      </c>
      <c r="B22" s="18" t="n">
        <v>96539</v>
      </c>
      <c r="C22" s="18" t="n">
        <v>203991</v>
      </c>
      <c r="D22" s="19" t="n">
        <v>34.7670843445775</v>
      </c>
      <c r="E22" s="20" t="n">
        <v>176.268541417158</v>
      </c>
      <c r="F22" s="19" t="n">
        <v>84.8155927873629</v>
      </c>
      <c r="G22" s="18" t="n">
        <v>118</v>
      </c>
      <c r="H22" s="21"/>
    </row>
    <row r="23" s="17" customFormat="true" ht="11.25" hidden="false" customHeight="false" outlineLevel="0" collapsed="false">
      <c r="A23" s="26" t="s">
        <v>29</v>
      </c>
      <c r="B23" s="23" t="n">
        <v>568346</v>
      </c>
      <c r="C23" s="23" t="n">
        <v>1142645</v>
      </c>
      <c r="D23" s="24" t="n">
        <v>23.7894625950105</v>
      </c>
      <c r="E23" s="25" t="n">
        <v>168.330756763239</v>
      </c>
      <c r="F23" s="24" t="n">
        <v>80.1104956881835</v>
      </c>
      <c r="G23" s="23" t="n">
        <v>905.2</v>
      </c>
      <c r="H23" s="21"/>
    </row>
    <row r="24" s="17" customFormat="true" ht="11.25" hidden="false" customHeight="false" outlineLevel="0" collapsed="false">
      <c r="A24" s="17" t="s">
        <v>30</v>
      </c>
      <c r="B24" s="18" t="n">
        <v>263646</v>
      </c>
      <c r="C24" s="18" t="n">
        <v>586966</v>
      </c>
      <c r="D24" s="19" t="n">
        <v>35.6888747016888</v>
      </c>
      <c r="E24" s="20" t="n">
        <v>185.305993591261</v>
      </c>
      <c r="F24" s="19" t="n">
        <v>90.7735623619567</v>
      </c>
      <c r="G24" s="18" t="n">
        <v>600.600000000001</v>
      </c>
      <c r="H24" s="21"/>
    </row>
    <row r="25" s="17" customFormat="true" ht="11.25" hidden="false" customHeight="false" outlineLevel="0" collapsed="false">
      <c r="A25" s="17" t="s">
        <v>31</v>
      </c>
      <c r="B25" s="18" t="n">
        <v>194358</v>
      </c>
      <c r="C25" s="18" t="n">
        <v>395894</v>
      </c>
      <c r="D25" s="19" t="n">
        <v>32.1242665632356</v>
      </c>
      <c r="E25" s="20" t="n">
        <v>169.706337999793</v>
      </c>
      <c r="F25" s="19" t="n">
        <v>85.7046985677422</v>
      </c>
      <c r="G25" s="18" t="n">
        <v>337.9</v>
      </c>
      <c r="H25" s="21"/>
    </row>
    <row r="26" s="17" customFormat="true" ht="11.25" hidden="false" customHeight="false" outlineLevel="0" collapsed="false">
      <c r="A26" s="17" t="s">
        <v>32</v>
      </c>
      <c r="B26" s="18" t="n">
        <v>240745</v>
      </c>
      <c r="C26" s="18" t="n">
        <v>541331</v>
      </c>
      <c r="D26" s="19" t="n">
        <v>38.6362809088606</v>
      </c>
      <c r="E26" s="20" t="n">
        <v>186.782311178832</v>
      </c>
      <c r="F26" s="19" t="n">
        <v>81.4741935901407</v>
      </c>
      <c r="G26" s="18" t="n">
        <v>367.5</v>
      </c>
      <c r="H26" s="21"/>
    </row>
    <row r="27" s="17" customFormat="true" ht="11.25" hidden="false" customHeight="false" outlineLevel="0" collapsed="false">
      <c r="A27" s="26" t="s">
        <v>33</v>
      </c>
      <c r="B27" s="23" t="n">
        <v>698749</v>
      </c>
      <c r="C27" s="23" t="n">
        <v>1524191</v>
      </c>
      <c r="D27" s="24" t="n">
        <v>35.6273139366451</v>
      </c>
      <c r="E27" s="25" t="n">
        <v>181.482420795946</v>
      </c>
      <c r="F27" s="24" t="n">
        <v>85.9680013500474</v>
      </c>
      <c r="G27" s="23" t="n">
        <v>1306</v>
      </c>
      <c r="H27" s="21"/>
    </row>
    <row r="28" s="17" customFormat="true" ht="11.25" hidden="false" customHeight="false" outlineLevel="0" collapsed="false">
      <c r="A28" s="17" t="s">
        <v>34</v>
      </c>
      <c r="B28" s="18" t="n">
        <v>277331</v>
      </c>
      <c r="C28" s="18" t="n">
        <v>578441</v>
      </c>
      <c r="D28" s="19" t="n">
        <v>36.1465079599167</v>
      </c>
      <c r="E28" s="20" t="n">
        <v>173.834424229311</v>
      </c>
      <c r="F28" s="19" t="n">
        <v>92.0656612102848</v>
      </c>
      <c r="G28" s="18" t="n">
        <v>347.7</v>
      </c>
      <c r="H28" s="21"/>
    </row>
    <row r="29" s="17" customFormat="true" ht="11.25" hidden="false" customHeight="false" outlineLevel="0" collapsed="false">
      <c r="A29" s="17" t="s">
        <v>35</v>
      </c>
      <c r="B29" s="18" t="n">
        <v>187511</v>
      </c>
      <c r="C29" s="18" t="n">
        <v>372118</v>
      </c>
      <c r="D29" s="19" t="n">
        <v>33.8510353585662</v>
      </c>
      <c r="E29" s="20" t="n">
        <v>164.976196873008</v>
      </c>
      <c r="F29" s="19" t="n">
        <v>86.1932544127607</v>
      </c>
      <c r="G29" s="18" t="n">
        <v>399.3</v>
      </c>
      <c r="H29" s="21"/>
    </row>
    <row r="30" s="17" customFormat="true" ht="11.25" hidden="false" customHeight="false" outlineLevel="0" collapsed="false">
      <c r="A30" s="17" t="s">
        <v>36</v>
      </c>
      <c r="B30" s="18" t="n">
        <v>223370</v>
      </c>
      <c r="C30" s="18" t="n">
        <v>439389</v>
      </c>
      <c r="D30" s="19" t="n">
        <v>32.9753534207345</v>
      </c>
      <c r="E30" s="20" t="n">
        <v>163.919803380847</v>
      </c>
      <c r="F30" s="19" t="n">
        <v>87.0567158785202</v>
      </c>
      <c r="G30" s="18" t="n">
        <v>658.1</v>
      </c>
      <c r="H30" s="21"/>
    </row>
    <row r="31" s="17" customFormat="true" ht="11.25" hidden="false" customHeight="false" outlineLevel="0" collapsed="false">
      <c r="A31" s="26" t="s">
        <v>37</v>
      </c>
      <c r="B31" s="23" t="n">
        <v>688212</v>
      </c>
      <c r="C31" s="23" t="n">
        <v>1389948</v>
      </c>
      <c r="D31" s="24" t="n">
        <v>34.4726943725065</v>
      </c>
      <c r="E31" s="25" t="n">
        <v>168.200494745777</v>
      </c>
      <c r="F31" s="24" t="n">
        <v>88.8297350192953</v>
      </c>
      <c r="G31" s="23" t="n">
        <v>1405.1</v>
      </c>
      <c r="H31" s="21"/>
    </row>
    <row r="32" s="17" customFormat="true" ht="11.25" hidden="false" customHeight="false" outlineLevel="0" collapsed="false">
      <c r="A32" s="22" t="s">
        <v>38</v>
      </c>
      <c r="B32" s="23" t="n">
        <v>1955307</v>
      </c>
      <c r="C32" s="23" t="n">
        <v>4056784</v>
      </c>
      <c r="D32" s="24" t="n">
        <v>30.9363255037715</v>
      </c>
      <c r="E32" s="25" t="n">
        <v>172.995031362509</v>
      </c>
      <c r="F32" s="24" t="n">
        <v>85.1542128978747</v>
      </c>
      <c r="G32" s="23" t="n">
        <v>3616.3</v>
      </c>
      <c r="H32" s="21"/>
    </row>
    <row r="33" s="17" customFormat="true" ht="11.25" hidden="false" customHeight="false" outlineLevel="0" collapsed="false">
      <c r="A33" s="26" t="s">
        <v>39</v>
      </c>
      <c r="B33" s="23" t="n">
        <v>5079208</v>
      </c>
      <c r="C33" s="23" t="n">
        <v>10902214</v>
      </c>
      <c r="D33" s="24" t="n">
        <v>30.53325726775</v>
      </c>
      <c r="E33" s="25" t="n">
        <v>178.888723156967</v>
      </c>
      <c r="F33" s="24" t="n">
        <v>91.1093814429561</v>
      </c>
      <c r="G33" s="23" t="n">
        <f aca="false">G6+G19+G32</f>
        <v>11521.8</v>
      </c>
      <c r="H33" s="21"/>
    </row>
    <row r="34" s="17" customFormat="true" ht="11.25" hidden="false" customHeight="false" outlineLevel="0" collapsed="false">
      <c r="A34" s="17" t="s">
        <v>40</v>
      </c>
      <c r="B34" s="18"/>
      <c r="C34" s="18"/>
      <c r="D34" s="27"/>
      <c r="E34" s="19"/>
      <c r="F34" s="19"/>
      <c r="G34" s="21"/>
      <c r="H34" s="21"/>
    </row>
    <row r="35" s="17" customFormat="true" ht="11.25" hidden="false" customHeight="false" outlineLevel="0" collapsed="false">
      <c r="A35" s="28" t="s">
        <v>41</v>
      </c>
      <c r="B35" s="18" t="n">
        <f aca="false">B33-B4</f>
        <v>4146387</v>
      </c>
      <c r="C35" s="18" t="n">
        <v>8749676</v>
      </c>
      <c r="D35" s="27" t="n">
        <v>30.4</v>
      </c>
      <c r="E35" s="19" t="n">
        <v>175.7</v>
      </c>
      <c r="F35" s="19" t="n">
        <v>88.5430179464015</v>
      </c>
      <c r="G35" s="21" t="n">
        <f aca="false">G33-G4</f>
        <v>8636.3</v>
      </c>
      <c r="H35" s="21"/>
    </row>
  </sheetData>
  <mergeCells count="5"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08T08:45:52Z</cp:lastPrinted>
  <dcterms:modified xsi:type="dcterms:W3CDTF">2012-12-04T12:35:30Z</dcterms:modified>
  <cp:revision>0</cp:revision>
  <dc:subject/>
  <dc:title/>
</cp:coreProperties>
</file>