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3.3.10. Piped gas supply and consumption of households, 2011</t>
  </si>
  <si>
    <t xml:space="preserve">County, capital, region</t>
  </si>
  <si>
    <t xml:space="preserve">Settlements supplied with piped gas, percent</t>
  </si>
  <si>
    <t xml:space="preserve">Length of gas pipe-network, kilometre</t>
  </si>
  <si>
    <t xml:space="preserve">Number of consumers</t>
  </si>
  <si>
    <t xml:space="preserve">Gas supplied to households</t>
  </si>
  <si>
    <t xml:space="preserve">Monthly consumption </t>
  </si>
  <si>
    <t xml:space="preserve">total</t>
  </si>
  <si>
    <t xml:space="preserve">of which: consumers using gas for heating</t>
  </si>
  <si>
    <t xml:space="preserve">thousand cubic metres</t>
  </si>
  <si>
    <t xml:space="preserve">contribution to total consumption, percent</t>
  </si>
  <si>
    <t xml:space="preserve">per consumer, cubic metre</t>
  </si>
  <si>
    <t xml:space="preserve">per inhabitant, cubic metr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\ _F_t_-;\-* #,##0.00\ _F_t_-;_-* \-??\ _F_t_-;_-@_-"/>
    <numFmt numFmtId="167" formatCode="_(* #,##0_);_(* \(#,##0\);_(* \-??_);_(@_)"/>
    <numFmt numFmtId="168" formatCode="#,##0"/>
    <numFmt numFmtId="169" formatCode="#,##0.0"/>
    <numFmt numFmtId="170" formatCode="#,##0.0____________"/>
    <numFmt numFmtId="171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ej7.38-39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9" min="2" style="1" width="10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 t="s">
        <v>5</v>
      </c>
      <c r="G2" s="7"/>
      <c r="H2" s="8" t="s">
        <v>6</v>
      </c>
      <c r="I2" s="8"/>
    </row>
    <row r="3" customFormat="false" ht="45" hidden="false" customHeight="true" outlineLevel="0" collapsed="false">
      <c r="A3" s="5"/>
      <c r="B3" s="6"/>
      <c r="C3" s="6"/>
      <c r="D3" s="9" t="s">
        <v>7</v>
      </c>
      <c r="E3" s="10" t="s">
        <v>8</v>
      </c>
      <c r="F3" s="9" t="s">
        <v>9</v>
      </c>
      <c r="G3" s="9" t="s">
        <v>10</v>
      </c>
      <c r="H3" s="9" t="s">
        <v>11</v>
      </c>
      <c r="I3" s="11" t="s">
        <v>12</v>
      </c>
    </row>
    <row r="4" customFormat="false" ht="11.25" hidden="false" customHeight="false" outlineLevel="0" collapsed="false">
      <c r="A4" s="1" t="s">
        <v>13</v>
      </c>
      <c r="B4" s="12" t="n">
        <v>100</v>
      </c>
      <c r="C4" s="13" t="n">
        <v>5126.2</v>
      </c>
      <c r="D4" s="14" t="n">
        <v>747287</v>
      </c>
      <c r="E4" s="15" t="n">
        <v>525328</v>
      </c>
      <c r="F4" s="16" t="n">
        <v>684852.2</v>
      </c>
      <c r="G4" s="17" t="n">
        <v>34.0611695558927</v>
      </c>
      <c r="H4" s="18" t="n">
        <v>76.4</v>
      </c>
      <c r="I4" s="17" t="n">
        <v>32.858674902204</v>
      </c>
      <c r="J4" s="19"/>
    </row>
    <row r="5" s="20" customFormat="true" ht="11.25" hidden="false" customHeight="false" outlineLevel="0" collapsed="false">
      <c r="A5" s="20" t="s">
        <v>14</v>
      </c>
      <c r="B5" s="21" t="n">
        <v>99.4652406417112</v>
      </c>
      <c r="C5" s="22" t="n">
        <v>10284.5</v>
      </c>
      <c r="D5" s="23" t="n">
        <v>401891</v>
      </c>
      <c r="E5" s="15" t="n">
        <v>382543</v>
      </c>
      <c r="F5" s="24" t="n">
        <v>525608.1</v>
      </c>
      <c r="G5" s="25" t="n">
        <v>51.8428998908909</v>
      </c>
      <c r="H5" s="26" t="n">
        <v>109</v>
      </c>
      <c r="I5" s="25" t="n">
        <v>35.2860035551309</v>
      </c>
      <c r="J5" s="19"/>
    </row>
    <row r="6" s="20" customFormat="true" ht="11.25" hidden="false" customHeight="false" outlineLevel="0" collapsed="false">
      <c r="A6" s="27" t="s">
        <v>15</v>
      </c>
      <c r="B6" s="28" t="n">
        <v>99.468085106383</v>
      </c>
      <c r="C6" s="29" t="n">
        <v>15410.7</v>
      </c>
      <c r="D6" s="30" t="n">
        <v>1149178</v>
      </c>
      <c r="E6" s="31" t="n">
        <v>907871</v>
      </c>
      <c r="F6" s="32" t="n">
        <v>1210460.3</v>
      </c>
      <c r="G6" s="33" t="n">
        <v>40.0218105356598</v>
      </c>
      <c r="H6" s="34" t="n">
        <v>87.8</v>
      </c>
      <c r="I6" s="33" t="n">
        <v>33.8703889780097</v>
      </c>
      <c r="J6" s="19"/>
    </row>
    <row r="7" s="20" customFormat="true" ht="11.25" hidden="false" customHeight="false" outlineLevel="0" collapsed="false">
      <c r="A7" s="20" t="s">
        <v>16</v>
      </c>
      <c r="B7" s="21" t="n">
        <v>99.0740740740741</v>
      </c>
      <c r="C7" s="22" t="n">
        <v>3927.9</v>
      </c>
      <c r="D7" s="35" t="n">
        <v>141821</v>
      </c>
      <c r="E7" s="36" t="n">
        <v>99624</v>
      </c>
      <c r="F7" s="37" t="n">
        <v>129345.3</v>
      </c>
      <c r="G7" s="25" t="n">
        <v>23.6736768432096</v>
      </c>
      <c r="H7" s="26" t="n">
        <v>76</v>
      </c>
      <c r="I7" s="25" t="n">
        <v>25.3111714087456</v>
      </c>
      <c r="J7" s="19"/>
    </row>
    <row r="8" s="20" customFormat="true" ht="11.25" hidden="false" customHeight="false" outlineLevel="0" collapsed="false">
      <c r="A8" s="20" t="s">
        <v>17</v>
      </c>
      <c r="B8" s="21" t="n">
        <v>100</v>
      </c>
      <c r="C8" s="22" t="n">
        <v>2183.5</v>
      </c>
      <c r="D8" s="35" t="n">
        <v>58727</v>
      </c>
      <c r="E8" s="36" t="n">
        <v>58600</v>
      </c>
      <c r="F8" s="37" t="n">
        <v>67937.3</v>
      </c>
      <c r="G8" s="25" t="n">
        <v>33.5601392055208</v>
      </c>
      <c r="H8" s="26" t="n">
        <v>96.4</v>
      </c>
      <c r="I8" s="25" t="n">
        <v>18.2153844338876</v>
      </c>
      <c r="J8" s="19"/>
    </row>
    <row r="9" s="20" customFormat="true" ht="11.25" hidden="false" customHeight="false" outlineLevel="0" collapsed="false">
      <c r="A9" s="20" t="s">
        <v>18</v>
      </c>
      <c r="B9" s="21" t="n">
        <v>95.852534562212</v>
      </c>
      <c r="C9" s="22" t="n">
        <v>3718.9</v>
      </c>
      <c r="D9" s="35" t="n">
        <v>98342</v>
      </c>
      <c r="E9" s="36" t="n">
        <v>84127</v>
      </c>
      <c r="F9" s="37" t="n">
        <v>100091</v>
      </c>
      <c r="G9" s="25" t="n">
        <v>34.7846908575805</v>
      </c>
      <c r="H9" s="26" t="n">
        <v>84.8</v>
      </c>
      <c r="I9" s="25" t="n">
        <v>23.4579411216013</v>
      </c>
      <c r="J9" s="19"/>
    </row>
    <row r="10" s="20" customFormat="true" ht="11.25" hidden="false" customHeight="false" outlineLevel="0" collapsed="false">
      <c r="A10" s="38" t="s">
        <v>19</v>
      </c>
      <c r="B10" s="28" t="n">
        <v>97.5062344139651</v>
      </c>
      <c r="C10" s="29" t="n">
        <v>9830.3</v>
      </c>
      <c r="D10" s="30" t="n">
        <v>298890</v>
      </c>
      <c r="E10" s="31" t="n">
        <v>242351</v>
      </c>
      <c r="F10" s="32" t="n">
        <v>297373.6</v>
      </c>
      <c r="G10" s="33" t="n">
        <v>28.6888817819558</v>
      </c>
      <c r="H10" s="34" t="n">
        <v>82.9</v>
      </c>
      <c r="I10" s="33" t="n">
        <v>22.6886706798813</v>
      </c>
      <c r="J10" s="19"/>
    </row>
    <row r="11" s="20" customFormat="true" ht="11.25" hidden="false" customHeight="false" outlineLevel="0" collapsed="false">
      <c r="A11" s="20" t="s">
        <v>20</v>
      </c>
      <c r="B11" s="21" t="n">
        <v>98.9071038251366</v>
      </c>
      <c r="C11" s="22" t="n">
        <v>4051.2</v>
      </c>
      <c r="D11" s="35" t="n">
        <v>137388</v>
      </c>
      <c r="E11" s="36" t="n">
        <v>103576</v>
      </c>
      <c r="F11" s="37" t="n">
        <v>104125.9</v>
      </c>
      <c r="G11" s="25" t="n">
        <v>32.467904214508</v>
      </c>
      <c r="H11" s="26" t="n">
        <v>63.2</v>
      </c>
      <c r="I11" s="25" t="n">
        <v>19.2442139409518</v>
      </c>
      <c r="J11" s="19"/>
    </row>
    <row r="12" s="20" customFormat="true" ht="11.25" hidden="false" customHeight="false" outlineLevel="0" collapsed="false">
      <c r="A12" s="20" t="s">
        <v>21</v>
      </c>
      <c r="B12" s="21" t="n">
        <v>89.8148148148148</v>
      </c>
      <c r="C12" s="22" t="n">
        <v>2763.9</v>
      </c>
      <c r="D12" s="35" t="n">
        <v>73141</v>
      </c>
      <c r="E12" s="36" t="n">
        <v>63454</v>
      </c>
      <c r="F12" s="37" t="n">
        <v>53933.2</v>
      </c>
      <c r="G12" s="25" t="n">
        <v>27.5926919773112</v>
      </c>
      <c r="H12" s="26" t="n">
        <v>61.4</v>
      </c>
      <c r="I12" s="25" t="n">
        <v>17.4831014277397</v>
      </c>
      <c r="J12" s="19"/>
    </row>
    <row r="13" s="20" customFormat="true" ht="11.25" hidden="false" customHeight="false" outlineLevel="0" collapsed="false">
      <c r="A13" s="20" t="s">
        <v>22</v>
      </c>
      <c r="B13" s="21" t="n">
        <v>93.0232558139535</v>
      </c>
      <c r="C13" s="22" t="n">
        <v>3445.2</v>
      </c>
      <c r="D13" s="35" t="n">
        <v>99083</v>
      </c>
      <c r="E13" s="36" t="n">
        <v>85114</v>
      </c>
      <c r="F13" s="37" t="n">
        <v>80779</v>
      </c>
      <c r="G13" s="25" t="n">
        <v>39.2844290118954</v>
      </c>
      <c r="H13" s="26" t="n">
        <v>67.9</v>
      </c>
      <c r="I13" s="25" t="n">
        <v>23.5289011768092</v>
      </c>
      <c r="J13" s="19"/>
    </row>
    <row r="14" s="20" customFormat="true" ht="11.25" hidden="false" customHeight="false" outlineLevel="0" collapsed="false">
      <c r="A14" s="38" t="s">
        <v>23</v>
      </c>
      <c r="B14" s="28" t="n">
        <v>93.6073059360731</v>
      </c>
      <c r="C14" s="29" t="n">
        <v>10260.3</v>
      </c>
      <c r="D14" s="30" t="n">
        <v>309612</v>
      </c>
      <c r="E14" s="31" t="n">
        <v>252144</v>
      </c>
      <c r="F14" s="32" t="n">
        <v>238838.1</v>
      </c>
      <c r="G14" s="33" t="n">
        <v>33.0896019906012</v>
      </c>
      <c r="H14" s="34" t="n">
        <v>64.3</v>
      </c>
      <c r="I14" s="33" t="n">
        <v>20.0219351080937</v>
      </c>
      <c r="J14" s="19"/>
    </row>
    <row r="15" s="20" customFormat="true" ht="11.25" hidden="false" customHeight="false" outlineLevel="0" collapsed="false">
      <c r="A15" s="20" t="s">
        <v>24</v>
      </c>
      <c r="B15" s="21" t="n">
        <v>64.7840531561462</v>
      </c>
      <c r="C15" s="22" t="n">
        <v>2956.2</v>
      </c>
      <c r="D15" s="35" t="n">
        <v>91843</v>
      </c>
      <c r="E15" s="36" t="n">
        <v>60388</v>
      </c>
      <c r="F15" s="37" t="n">
        <v>78422.6</v>
      </c>
      <c r="G15" s="25" t="n">
        <v>37.698025846471</v>
      </c>
      <c r="H15" s="26" t="n">
        <v>71.2</v>
      </c>
      <c r="I15" s="25" t="n">
        <v>16.7491924687944</v>
      </c>
      <c r="J15" s="19"/>
    </row>
    <row r="16" s="20" customFormat="true" ht="11.25" hidden="false" customHeight="false" outlineLevel="0" collapsed="false">
      <c r="A16" s="20" t="s">
        <v>25</v>
      </c>
      <c r="B16" s="21" t="n">
        <v>82.0408163265306</v>
      </c>
      <c r="C16" s="22" t="n">
        <v>3532.9</v>
      </c>
      <c r="D16" s="35" t="n">
        <v>100687</v>
      </c>
      <c r="E16" s="36" t="n">
        <v>89526</v>
      </c>
      <c r="F16" s="37" t="n">
        <v>64033.3</v>
      </c>
      <c r="G16" s="25" t="n">
        <v>33.4979283935634</v>
      </c>
      <c r="H16" s="26" t="n">
        <v>53</v>
      </c>
      <c r="I16" s="25" t="n">
        <v>16.8385408366822</v>
      </c>
      <c r="J16" s="19"/>
    </row>
    <row r="17" s="20" customFormat="true" ht="11.25" hidden="false" customHeight="false" outlineLevel="0" collapsed="false">
      <c r="A17" s="20" t="s">
        <v>26</v>
      </c>
      <c r="B17" s="21" t="n">
        <v>88.9908256880734</v>
      </c>
      <c r="C17" s="22" t="n">
        <v>2338.3</v>
      </c>
      <c r="D17" s="35" t="n">
        <v>50659</v>
      </c>
      <c r="E17" s="36" t="n">
        <v>42689</v>
      </c>
      <c r="F17" s="37" t="n">
        <v>47524.1</v>
      </c>
      <c r="G17" s="25" t="n">
        <v>37.993930449604</v>
      </c>
      <c r="H17" s="26" t="n">
        <v>78.2</v>
      </c>
      <c r="I17" s="25" t="n">
        <v>17.2076918119165</v>
      </c>
      <c r="J17" s="19"/>
    </row>
    <row r="18" s="20" customFormat="true" ht="11.25" hidden="false" customHeight="false" outlineLevel="0" collapsed="false">
      <c r="A18" s="38" t="s">
        <v>27</v>
      </c>
      <c r="B18" s="28" t="n">
        <v>75.2671755725191</v>
      </c>
      <c r="C18" s="29" t="n">
        <v>8827.4</v>
      </c>
      <c r="D18" s="30" t="n">
        <v>243189</v>
      </c>
      <c r="E18" s="31" t="n">
        <v>192603</v>
      </c>
      <c r="F18" s="32" t="n">
        <v>189980</v>
      </c>
      <c r="G18" s="33" t="n">
        <v>36.2372054892557</v>
      </c>
      <c r="H18" s="34" t="n">
        <v>65.1</v>
      </c>
      <c r="I18" s="33" t="n">
        <v>16.8919940235168</v>
      </c>
      <c r="J18" s="19"/>
    </row>
    <row r="19" s="20" customFormat="true" ht="11.25" hidden="false" customHeight="false" outlineLevel="0" collapsed="false">
      <c r="A19" s="27" t="s">
        <v>28</v>
      </c>
      <c r="B19" s="28" t="n">
        <v>87.5072971395213</v>
      </c>
      <c r="C19" s="29" t="n">
        <v>28918</v>
      </c>
      <c r="D19" s="30" t="n">
        <v>851691</v>
      </c>
      <c r="E19" s="31" t="n">
        <v>687098</v>
      </c>
      <c r="F19" s="32" t="n">
        <v>726191.7</v>
      </c>
      <c r="G19" s="33" t="n">
        <v>31.8141459611322</v>
      </c>
      <c r="H19" s="34" t="n">
        <v>71.1</v>
      </c>
      <c r="I19" s="33" t="n">
        <v>20.0150569410348</v>
      </c>
      <c r="J19" s="19"/>
    </row>
    <row r="20" s="20" customFormat="true" ht="11.25" hidden="false" customHeight="false" outlineLevel="0" collapsed="false">
      <c r="A20" s="20" t="s">
        <v>29</v>
      </c>
      <c r="B20" s="21" t="n">
        <v>84.3575418994413</v>
      </c>
      <c r="C20" s="22" t="n">
        <v>5947.7</v>
      </c>
      <c r="D20" s="35" t="n">
        <v>205559</v>
      </c>
      <c r="E20" s="36" t="n">
        <v>165642</v>
      </c>
      <c r="F20" s="37" t="n">
        <v>175738.8</v>
      </c>
      <c r="G20" s="25" t="n">
        <v>44.8539594724073</v>
      </c>
      <c r="H20" s="26" t="n">
        <v>71.2</v>
      </c>
      <c r="I20" s="25" t="n">
        <v>21.4883636304945</v>
      </c>
      <c r="J20" s="19"/>
    </row>
    <row r="21" s="20" customFormat="true" ht="11.25" hidden="false" customHeight="false" outlineLevel="0" collapsed="false">
      <c r="A21" s="20" t="s">
        <v>30</v>
      </c>
      <c r="B21" s="21" t="n">
        <v>98.3471074380165</v>
      </c>
      <c r="C21" s="22" t="n">
        <v>3014</v>
      </c>
      <c r="D21" s="35" t="n">
        <v>111270</v>
      </c>
      <c r="E21" s="36" t="n">
        <v>106434</v>
      </c>
      <c r="F21" s="37" t="n">
        <v>104249.2</v>
      </c>
      <c r="G21" s="25" t="n">
        <v>54.0520417570133</v>
      </c>
      <c r="H21" s="26" t="n">
        <v>78.1</v>
      </c>
      <c r="I21" s="25" t="n">
        <v>28.3291566189103</v>
      </c>
      <c r="J21" s="19"/>
    </row>
    <row r="22" s="20" customFormat="true" ht="11.25" hidden="false" customHeight="false" outlineLevel="0" collapsed="false">
      <c r="A22" s="20" t="s">
        <v>31</v>
      </c>
      <c r="B22" s="21" t="n">
        <v>97.7099236641221</v>
      </c>
      <c r="C22" s="22" t="n">
        <v>2135.3</v>
      </c>
      <c r="D22" s="35" t="n">
        <v>53975</v>
      </c>
      <c r="E22" s="36" t="n">
        <v>53546</v>
      </c>
      <c r="F22" s="37" t="n">
        <v>52456.6</v>
      </c>
      <c r="G22" s="25" t="n">
        <v>46.2579023159551</v>
      </c>
      <c r="H22" s="26" t="n">
        <v>81</v>
      </c>
      <c r="I22" s="25" t="n">
        <v>21.8104603860444</v>
      </c>
      <c r="J22" s="19"/>
    </row>
    <row r="23" s="20" customFormat="true" ht="11.25" hidden="false" customHeight="false" outlineLevel="0" collapsed="false">
      <c r="A23" s="38" t="s">
        <v>32</v>
      </c>
      <c r="B23" s="28" t="n">
        <v>90</v>
      </c>
      <c r="C23" s="29" t="n">
        <v>11097</v>
      </c>
      <c r="D23" s="30" t="n">
        <v>370804</v>
      </c>
      <c r="E23" s="31" t="n">
        <v>325622</v>
      </c>
      <c r="F23" s="32" t="n">
        <v>332444.6</v>
      </c>
      <c r="G23" s="33" t="n">
        <v>47.6233424494109</v>
      </c>
      <c r="H23" s="34" t="n">
        <v>74.7</v>
      </c>
      <c r="I23" s="33" t="n">
        <v>23.3075904544805</v>
      </c>
      <c r="J23" s="19"/>
    </row>
    <row r="24" s="20" customFormat="true" ht="11.25" hidden="false" customHeight="false" outlineLevel="0" collapsed="false">
      <c r="A24" s="20" t="s">
        <v>33</v>
      </c>
      <c r="B24" s="21" t="n">
        <v>100</v>
      </c>
      <c r="C24" s="22" t="n">
        <v>4330.7</v>
      </c>
      <c r="D24" s="35" t="n">
        <v>160005</v>
      </c>
      <c r="E24" s="36" t="n">
        <v>146985</v>
      </c>
      <c r="F24" s="37" t="n">
        <v>160603.4</v>
      </c>
      <c r="G24" s="25" t="n">
        <v>28.1423777913327</v>
      </c>
      <c r="H24" s="26" t="n">
        <v>83.6</v>
      </c>
      <c r="I24" s="25" t="n">
        <v>24.8371161965808</v>
      </c>
      <c r="J24" s="19"/>
    </row>
    <row r="25" s="20" customFormat="true" ht="11.25" hidden="false" customHeight="false" outlineLevel="0" collapsed="false">
      <c r="A25" s="20" t="s">
        <v>34</v>
      </c>
      <c r="B25" s="21" t="n">
        <v>98.7179487179487</v>
      </c>
      <c r="C25" s="22" t="n">
        <v>3661.7</v>
      </c>
      <c r="D25" s="35" t="n">
        <v>128462</v>
      </c>
      <c r="E25" s="36" t="n">
        <v>124140</v>
      </c>
      <c r="F25" s="37" t="n">
        <v>129579.5</v>
      </c>
      <c r="G25" s="25" t="n">
        <v>52.774736776941</v>
      </c>
      <c r="H25" s="26" t="n">
        <v>84.1</v>
      </c>
      <c r="I25" s="25" t="n">
        <v>28.0518825444658</v>
      </c>
      <c r="J25" s="19"/>
    </row>
    <row r="26" s="20" customFormat="true" ht="11.25" hidden="false" customHeight="false" outlineLevel="0" collapsed="false">
      <c r="A26" s="20" t="s">
        <v>35</v>
      </c>
      <c r="B26" s="21" t="n">
        <v>100</v>
      </c>
      <c r="C26" s="22" t="n">
        <v>5348.6</v>
      </c>
      <c r="D26" s="35" t="n">
        <v>159960</v>
      </c>
      <c r="E26" s="36" t="n">
        <v>151806</v>
      </c>
      <c r="F26" s="37" t="n">
        <v>143418.4</v>
      </c>
      <c r="G26" s="25" t="n">
        <v>43.0189811148705</v>
      </c>
      <c r="H26" s="26" t="n">
        <v>74.7</v>
      </c>
      <c r="I26" s="25" t="n">
        <v>21.585496648055</v>
      </c>
      <c r="J26" s="19"/>
    </row>
    <row r="27" s="20" customFormat="true" ht="11.25" hidden="false" customHeight="false" outlineLevel="0" collapsed="false">
      <c r="A27" s="38" t="s">
        <v>36</v>
      </c>
      <c r="B27" s="28" t="n">
        <v>99.7429305912596</v>
      </c>
      <c r="C27" s="29" t="n">
        <v>13341</v>
      </c>
      <c r="D27" s="30" t="n">
        <v>448427</v>
      </c>
      <c r="E27" s="31" t="n">
        <v>422931</v>
      </c>
      <c r="F27" s="32" t="n">
        <v>433601.3</v>
      </c>
      <c r="G27" s="33" t="n">
        <v>37.7176161181087</v>
      </c>
      <c r="H27" s="34" t="n">
        <v>80.6</v>
      </c>
      <c r="I27" s="33" t="n">
        <v>24.4561456823865</v>
      </c>
      <c r="J27" s="19"/>
    </row>
    <row r="28" s="20" customFormat="true" ht="11.25" hidden="false" customHeight="false" outlineLevel="0" collapsed="false">
      <c r="A28" s="20" t="s">
        <v>37</v>
      </c>
      <c r="B28" s="21" t="n">
        <v>99.1596638655462</v>
      </c>
      <c r="C28" s="22" t="n">
        <v>5918.1</v>
      </c>
      <c r="D28" s="35" t="n">
        <v>179703</v>
      </c>
      <c r="E28" s="36" t="n">
        <v>159901</v>
      </c>
      <c r="F28" s="37" t="n">
        <v>152454.7</v>
      </c>
      <c r="G28" s="25" t="n">
        <v>48.8323830877643</v>
      </c>
      <c r="H28" s="26" t="n">
        <v>70.7</v>
      </c>
      <c r="I28" s="25" t="n">
        <v>24.2649514127035</v>
      </c>
      <c r="J28" s="19"/>
    </row>
    <row r="29" s="20" customFormat="true" ht="11.25" hidden="false" customHeight="false" outlineLevel="0" collapsed="false">
      <c r="A29" s="20" t="s">
        <v>38</v>
      </c>
      <c r="B29" s="21" t="n">
        <v>100</v>
      </c>
      <c r="C29" s="22" t="n">
        <v>4237.8</v>
      </c>
      <c r="D29" s="35" t="n">
        <v>140945</v>
      </c>
      <c r="E29" s="36" t="n">
        <v>128615</v>
      </c>
      <c r="F29" s="37" t="n">
        <v>123570.3</v>
      </c>
      <c r="G29" s="25" t="n">
        <v>50.4042897996927</v>
      </c>
      <c r="H29" s="26" t="n">
        <v>73.1</v>
      </c>
      <c r="I29" s="25" t="n">
        <v>28.6224431652357</v>
      </c>
      <c r="J29" s="19"/>
    </row>
    <row r="30" s="20" customFormat="true" ht="11.25" hidden="false" customHeight="false" outlineLevel="0" collapsed="false">
      <c r="A30" s="20" t="s">
        <v>39</v>
      </c>
      <c r="B30" s="21" t="n">
        <v>100</v>
      </c>
      <c r="C30" s="22" t="n">
        <v>4218.5</v>
      </c>
      <c r="D30" s="35" t="n">
        <v>166948</v>
      </c>
      <c r="E30" s="36" t="n">
        <v>130606</v>
      </c>
      <c r="F30" s="37" t="n">
        <v>114965.9</v>
      </c>
      <c r="G30" s="25" t="n">
        <v>39.171611987888</v>
      </c>
      <c r="H30" s="26" t="n">
        <v>57.4</v>
      </c>
      <c r="I30" s="25" t="n">
        <v>22.7783437728718</v>
      </c>
      <c r="J30" s="19"/>
    </row>
    <row r="31" s="20" customFormat="true" ht="11.25" hidden="false" customHeight="false" outlineLevel="0" collapsed="false">
      <c r="A31" s="38" t="s">
        <v>40</v>
      </c>
      <c r="B31" s="28" t="n">
        <v>99.6062992125984</v>
      </c>
      <c r="C31" s="29" t="n">
        <v>14374.4</v>
      </c>
      <c r="D31" s="30" t="n">
        <v>487596</v>
      </c>
      <c r="E31" s="31" t="n">
        <v>419122</v>
      </c>
      <c r="F31" s="32" t="n">
        <v>390990.9</v>
      </c>
      <c r="G31" s="33" t="n">
        <v>45.9529116254405</v>
      </c>
      <c r="H31" s="34" t="n">
        <v>66.8</v>
      </c>
      <c r="I31" s="33" t="n">
        <v>24.9877103617947</v>
      </c>
      <c r="J31" s="19"/>
    </row>
    <row r="32" s="20" customFormat="true" ht="11.25" hidden="false" customHeight="false" outlineLevel="0" collapsed="false">
      <c r="A32" s="27" t="s">
        <v>41</v>
      </c>
      <c r="B32" s="28" t="n">
        <v>94.9720670391062</v>
      </c>
      <c r="C32" s="29" t="n">
        <v>38812.4</v>
      </c>
      <c r="D32" s="30" t="n">
        <v>1306827</v>
      </c>
      <c r="E32" s="31" t="n">
        <v>1167675</v>
      </c>
      <c r="F32" s="32" t="n">
        <v>1157036.8</v>
      </c>
      <c r="G32" s="33" t="n">
        <v>42.8767048969939</v>
      </c>
      <c r="H32" s="34" t="n">
        <v>73.8</v>
      </c>
      <c r="I32" s="33" t="n">
        <v>24.2868631896289</v>
      </c>
      <c r="J32" s="19"/>
    </row>
    <row r="33" s="20" customFormat="true" ht="11.25" hidden="false" customHeight="false" outlineLevel="0" collapsed="false">
      <c r="A33" s="38" t="s">
        <v>42</v>
      </c>
      <c r="B33" s="39" t="n">
        <v>91.1857958148383</v>
      </c>
      <c r="C33" s="40" t="n">
        <v>83141.1</v>
      </c>
      <c r="D33" s="30" t="n">
        <v>3307696</v>
      </c>
      <c r="E33" s="31" t="n">
        <v>2762644</v>
      </c>
      <c r="F33" s="32" t="n">
        <v>3093688.8</v>
      </c>
      <c r="G33" s="33" t="n">
        <v>38.6439206205004</v>
      </c>
      <c r="H33" s="34" t="n">
        <v>77.9</v>
      </c>
      <c r="I33" s="33" t="n">
        <v>25.8538378484408</v>
      </c>
      <c r="J33" s="19"/>
    </row>
    <row r="34" s="20" customFormat="true" ht="11.25" hidden="false" customHeight="false" outlineLevel="0" collapsed="false">
      <c r="A34" s="20" t="s">
        <v>43</v>
      </c>
      <c r="C34" s="41"/>
      <c r="D34" s="42"/>
      <c r="E34" s="37"/>
      <c r="F34" s="37"/>
      <c r="H34" s="43"/>
      <c r="I34" s="25"/>
    </row>
    <row r="35" s="20" customFormat="true" ht="11.25" hidden="false" customHeight="false" outlineLevel="0" collapsed="false">
      <c r="A35" s="44" t="s">
        <v>44</v>
      </c>
      <c r="B35" s="21" t="n">
        <v>91.1857958148383</v>
      </c>
      <c r="C35" s="41" t="n">
        <f aca="false">SUM(C32,C19,C5)</f>
        <v>78014.9</v>
      </c>
      <c r="D35" s="42" t="n">
        <f aca="false">SUM(D32,D19,D5)</f>
        <v>2560409</v>
      </c>
      <c r="E35" s="37" t="n">
        <f aca="false">SUM(E32,E19,E5)</f>
        <v>2237316</v>
      </c>
      <c r="F35" s="37" t="n">
        <f aca="false">SUM(F32,F19,F5)</f>
        <v>2408836.6</v>
      </c>
      <c r="G35" s="25" t="n">
        <v>40.1809288642726</v>
      </c>
      <c r="H35" s="45" t="n">
        <f aca="false">F35*1000/E35/12</f>
        <v>89.7219629830267</v>
      </c>
      <c r="I35" s="25" t="n">
        <v>24.3764068868092</v>
      </c>
      <c r="J35" s="46"/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2:44:27Z</dcterms:created>
  <dc:creator>Fejleszto</dc:creator>
  <dc:description/>
  <dc:language>en-US</dc:language>
  <cp:lastModifiedBy>Weisz Tamás</cp:lastModifiedBy>
  <cp:lastPrinted>2012-10-08T08:45:52Z</cp:lastPrinted>
  <dcterms:modified xsi:type="dcterms:W3CDTF">2012-12-04T12:35:30Z</dcterms:modified>
  <cp:revision>0</cp:revision>
  <dc:subject/>
  <dc:title/>
</cp:coreProperties>
</file>